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5">
  <si>
    <r>
      <rPr>
        <b val="true"/>
        <sz val="11"/>
        <rFont val="ＭＳ Ｐゴシック"/>
        <family val="3"/>
        <charset val="128"/>
      </rPr>
      <t xml:space="preserve">W650</t>
    </r>
    <r>
      <rPr>
        <b val="true"/>
        <sz val="11"/>
        <rFont val="Noto Sans"/>
        <family val="2"/>
      </rPr>
      <t xml:space="preserve">ﾌﾛﾝﾄﾌｫｰｸｼﾐｭﾚｰｼｮﾝ</t>
    </r>
    <r>
      <rPr>
        <b val="true"/>
        <sz val="11"/>
        <rFont val="ＭＳ Ｐゴシック"/>
        <family val="3"/>
        <charset val="128"/>
      </rPr>
      <t xml:space="preserve">data</t>
    </r>
  </si>
  <si>
    <t xml:space="preserve">変更１</t>
  </si>
  <si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3</t>
    </r>
  </si>
  <si>
    <t xml:space="preserve">新車時初期値（参考）</t>
  </si>
  <si>
    <t xml:space="preserve">油面</t>
  </si>
  <si>
    <t xml:space="preserve">mm</t>
  </si>
  <si>
    <t xml:space="preserve">ｶﾗｰ長さ</t>
  </si>
  <si>
    <t xml:space="preserve">空気圧ﾌﾟﾘﾛｰﾄﾞ</t>
  </si>
  <si>
    <t xml:space="preserve">気圧</t>
  </si>
  <si>
    <t xml:space="preserve">バネレート</t>
  </si>
  <si>
    <t xml:space="preserve">kg/mm</t>
  </si>
  <si>
    <t xml:space="preserve">ｼﾘﾝﾀﾞｰ内径</t>
  </si>
  <si>
    <t xml:space="preserve">φ</t>
  </si>
  <si>
    <t xml:space="preserve">ｽﾄﾛｰｸ</t>
  </si>
  <si>
    <t xml:space="preserve">ﾊﾞﾈ初期突出し量</t>
  </si>
  <si>
    <t xml:space="preserve">ﾊﾞﾈを入れる事による油面上昇</t>
  </si>
  <si>
    <t xml:space="preserve">初期ｶﾗｰ長</t>
  </si>
  <si>
    <t xml:space="preserve">ｼﾘﾝﾀﾞｰ面積</t>
  </si>
  <si>
    <t xml:space="preserve">mm2</t>
  </si>
  <si>
    <t xml:space="preserve">実際油面</t>
  </si>
  <si>
    <t xml:space="preserve">空気圧</t>
  </si>
  <si>
    <t xml:space="preserve">g/mm2</t>
  </si>
  <si>
    <t xml:space="preserve">空気長さ</t>
  </si>
  <si>
    <t xml:space="preserve">変更２</t>
  </si>
  <si>
    <t xml:space="preserve">変更３</t>
  </si>
  <si>
    <t xml:space="preserve">変更４</t>
  </si>
  <si>
    <t xml:space="preserve">結果</t>
  </si>
  <si>
    <t xml:space="preserve">ﾊﾞﾈ圧縮</t>
  </si>
  <si>
    <r>
      <rPr>
        <sz val="11"/>
        <rFont val="ＭＳ Ｐゴシック"/>
        <family val="3"/>
        <charset val="128"/>
      </rPr>
      <t xml:space="preserve">total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total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total</t>
    </r>
    <r>
      <rPr>
        <sz val="11"/>
        <rFont val="Noto Sans"/>
        <family val="2"/>
      </rPr>
      <t xml:space="preserve">３</t>
    </r>
  </si>
  <si>
    <t xml:space="preserve">total4</t>
  </si>
  <si>
    <t xml:space="preserve">kg</t>
  </si>
  <si>
    <t xml:space="preserve">a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0_);[RED]\(0.00\)"/>
    <numFmt numFmtId="168" formatCode="0.0"/>
    <numFmt numFmtId="169" formatCode="0.00"/>
    <numFmt numFmtId="170" formatCode="[$-409]#,##0.00_);[RED]\(#,##0.00\)"/>
    <numFmt numFmtId="171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i val="true"/>
      <sz val="10"/>
      <color rgb="FF000000"/>
      <name val="Noto Sans"/>
      <family val="2"/>
    </font>
    <font>
      <b val="true"/>
      <i val="true"/>
      <sz val="10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thin">
        <color rgb="FFFF66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ＭＳ Ｐゴシック"/>
              </a:rPr>
              <a:t>荷重VSﾌｫｰｸｽﾄﾛｰｸ ｼﾐｭﾚｰｼｮﾝ</a:t>
            </a:r>
          </a:p>
        </c:rich>
      </c:tx>
      <c:layout>
        <c:manualLayout>
          <c:xMode val="edge"/>
          <c:yMode val="edge"/>
          <c:x val="0.340874546942593"/>
          <c:y val="0.0234082397003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564947971472"/>
          <c:y val="0.0720122574055158"/>
          <c:w val="0.946568455512686"/>
          <c:h val="0.875808648280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18:$M$41</c:f>
              <c:strCache>
                <c:ptCount val="2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</c:strCache>
            </c:strRef>
          </c:cat>
          <c:val>
            <c:numRef>
              <c:f>Sheet1!$AH$18:$AH$41</c:f>
              <c:numCache>
                <c:formatCode>General</c:formatCode>
                <c:ptCount val="24"/>
                <c:pt idx="0">
                  <c:v>6.7</c:v>
                </c:pt>
                <c:pt idx="1">
                  <c:v>10.2617024086634</c:v>
                </c:pt>
                <c:pt idx="2">
                  <c:v>13.8341511324873</c:v>
                </c:pt>
                <c:pt idx="3">
                  <c:v>17.4181857273438</c:v>
                </c:pt>
                <c:pt idx="4">
                  <c:v>21.0147355411765</c:v>
                </c:pt>
                <c:pt idx="5">
                  <c:v>24.6248320480769</c:v>
                </c:pt>
                <c:pt idx="6">
                  <c:v>28.2496232728814</c:v>
                </c:pt>
                <c:pt idx="7">
                  <c:v>31.890390731686</c:v>
                </c:pt>
                <c:pt idx="8">
                  <c:v>35.5485694155689</c:v>
                </c:pt>
                <c:pt idx="9">
                  <c:v>39.225771475</c:v>
                </c:pt>
                <c:pt idx="10">
                  <c:v>42.9238144299363</c:v>
                </c:pt>
                <c:pt idx="11">
                  <c:v>46.6447549476974</c:v>
                </c:pt>
                <c:pt idx="12">
                  <c:v>50.3909295142857</c:v>
                </c:pt>
                <c:pt idx="13">
                  <c:v>54.1650036982394</c:v>
                </c:pt>
                <c:pt idx="14">
                  <c:v>57.9700322021898</c:v>
                </c:pt>
                <c:pt idx="15">
                  <c:v>61.8095325625</c:v>
                </c:pt>
                <c:pt idx="16">
                  <c:v>65.6875762582677</c:v>
                </c:pt>
                <c:pt idx="17">
                  <c:v>69.6089022241803</c:v>
                </c:pt>
                <c:pt idx="18">
                  <c:v>73.5790594692308</c:v>
                </c:pt>
                <c:pt idx="19">
                  <c:v>77.604587896875</c:v>
                </c:pt>
                <c:pt idx="20">
                  <c:v>81.6932498224299</c:v>
                </c:pt>
                <c:pt idx="21">
                  <c:v>85.8543295838235</c:v>
                </c:pt>
                <c:pt idx="22">
                  <c:v>90.0990258154639</c:v>
                </c:pt>
                <c:pt idx="23">
                  <c:v>94.44097163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18:$M$41</c:f>
              <c:strCache>
                <c:ptCount val="2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</c:strCache>
            </c:strRef>
          </c:cat>
          <c:val>
            <c:numRef>
              <c:f>Sheet1!$AI$18:$AI$41</c:f>
              <c:numCache>
                <c:formatCode>General</c:formatCode>
                <c:ptCount val="24"/>
                <c:pt idx="0">
                  <c:v>6.7</c:v>
                </c:pt>
                <c:pt idx="1">
                  <c:v>10.2811561435135</c:v>
                </c:pt>
                <c:pt idx="2">
                  <c:v>13.875154295</c:v>
                </c:pt>
                <c:pt idx="3">
                  <c:v>17.483095198</c:v>
                </c:pt>
                <c:pt idx="4">
                  <c:v>21.1062090952941</c:v>
                </c:pt>
                <c:pt idx="5">
                  <c:v>24.74587535</c:v>
                </c:pt>
                <c:pt idx="6">
                  <c:v>28.403645745625</c:v>
                </c:pt>
                <c:pt idx="7">
                  <c:v>32.0812722958065</c:v>
                </c:pt>
                <c:pt idx="8">
                  <c:v>35.780740616</c:v>
                </c:pt>
                <c:pt idx="9">
                  <c:v>39.5043101996552</c:v>
                </c:pt>
                <c:pt idx="10">
                  <c:v>43.254563325</c:v>
                </c:pt>
                <c:pt idx="11">
                  <c:v>47.03446483</c:v>
                </c:pt>
                <c:pt idx="12">
                  <c:v>50.8474356815385</c:v>
                </c:pt>
                <c:pt idx="13">
                  <c:v>54.6974442012</c:v>
                </c:pt>
                <c:pt idx="14">
                  <c:v>58.5891200975</c:v>
                </c:pt>
                <c:pt idx="15">
                  <c:v>62.5278982456522</c:v>
                </c:pt>
                <c:pt idx="16">
                  <c:v>66.52020168</c:v>
                </c:pt>
                <c:pt idx="17">
                  <c:v>70.57367687</c:v>
                </c:pt>
                <c:pt idx="18">
                  <c:v>74.697499579</c:v>
                </c:pt>
                <c:pt idx="19">
                  <c:v>78.90277731</c:v>
                </c:pt>
                <c:pt idx="20">
                  <c:v>83.2030859</c:v>
                </c:pt>
                <c:pt idx="21">
                  <c:v>87.6151955005882</c:v>
                </c:pt>
                <c:pt idx="22">
                  <c:v>92.16006880125</c:v>
                </c:pt>
                <c:pt idx="23">
                  <c:v>96.86425854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18:$M$41</c:f>
              <c:strCache>
                <c:ptCount val="2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</c:strCache>
            </c:strRef>
          </c:cat>
          <c:val>
            <c:numRef>
              <c:f>Sheet1!$AJ$18:$AJ$41</c:f>
              <c:numCache>
                <c:formatCode>General</c:formatCode>
                <c:ptCount val="24"/>
                <c:pt idx="0">
                  <c:v>13.4</c:v>
                </c:pt>
                <c:pt idx="1">
                  <c:v>16.9811561435135</c:v>
                </c:pt>
                <c:pt idx="2">
                  <c:v>20.575154295</c:v>
                </c:pt>
                <c:pt idx="3">
                  <c:v>24.183095198</c:v>
                </c:pt>
                <c:pt idx="4">
                  <c:v>27.8062090952941</c:v>
                </c:pt>
                <c:pt idx="5">
                  <c:v>31.44587535</c:v>
                </c:pt>
                <c:pt idx="6">
                  <c:v>35.103645745625</c:v>
                </c:pt>
                <c:pt idx="7">
                  <c:v>38.7812722958065</c:v>
                </c:pt>
                <c:pt idx="8">
                  <c:v>42.480740616</c:v>
                </c:pt>
                <c:pt idx="9">
                  <c:v>46.2043101996552</c:v>
                </c:pt>
                <c:pt idx="10">
                  <c:v>49.954563325</c:v>
                </c:pt>
                <c:pt idx="11">
                  <c:v>53.73446483</c:v>
                </c:pt>
                <c:pt idx="12">
                  <c:v>57.5474356815385</c:v>
                </c:pt>
                <c:pt idx="13">
                  <c:v>61.3974442012</c:v>
                </c:pt>
                <c:pt idx="14">
                  <c:v>65.2891200975</c:v>
                </c:pt>
                <c:pt idx="15">
                  <c:v>69.2278982456522</c:v>
                </c:pt>
                <c:pt idx="16">
                  <c:v>73.22020168</c:v>
                </c:pt>
                <c:pt idx="17">
                  <c:v>77.27367687</c:v>
                </c:pt>
                <c:pt idx="18">
                  <c:v>81.397499579</c:v>
                </c:pt>
                <c:pt idx="19">
                  <c:v>85.60277731</c:v>
                </c:pt>
                <c:pt idx="20">
                  <c:v>89.9030859</c:v>
                </c:pt>
                <c:pt idx="21">
                  <c:v>94.3151955005882</c:v>
                </c:pt>
                <c:pt idx="22">
                  <c:v>98.86006880125</c:v>
                </c:pt>
                <c:pt idx="23">
                  <c:v>103.5642585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18:$M$41</c:f>
              <c:strCache>
                <c:ptCount val="2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</c:strCache>
            </c:strRef>
          </c:cat>
          <c:val>
            <c:numRef>
              <c:f>Sheet1!$AK$18:$AK$41</c:f>
              <c:numCache>
                <c:formatCode>General</c:formatCode>
                <c:ptCount val="24"/>
                <c:pt idx="0">
                  <c:v>14.255277731</c:v>
                </c:pt>
                <c:pt idx="1">
                  <c:v>17.8595494888649</c:v>
                </c:pt>
                <c:pt idx="2">
                  <c:v>21.4779474555</c:v>
                </c:pt>
                <c:pt idx="3">
                  <c:v>25.1116824488</c:v>
                </c:pt>
                <c:pt idx="4">
                  <c:v>28.7621077358235</c:v>
                </c:pt>
                <c:pt idx="5">
                  <c:v>32.430740616</c:v>
                </c:pt>
                <c:pt idx="6">
                  <c:v>36.1192880511875</c:v>
                </c:pt>
                <c:pt idx="7">
                  <c:v>39.8296772563871</c:v>
                </c:pt>
                <c:pt idx="8">
                  <c:v>43.5640924086</c:v>
                </c:pt>
                <c:pt idx="9">
                  <c:v>47.3250189506207</c:v>
                </c:pt>
                <c:pt idx="10">
                  <c:v>51.1152973885</c:v>
                </c:pt>
                <c:pt idx="11">
                  <c:v>54.938189044</c:v>
                </c:pt>
                <c:pt idx="12">
                  <c:v>58.7974569806923</c:v>
                </c:pt>
                <c:pt idx="13">
                  <c:v>62.69746635232</c:v>
                </c:pt>
                <c:pt idx="14">
                  <c:v>66.64330983825</c:v>
                </c:pt>
                <c:pt idx="15">
                  <c:v>70.6409658012174</c:v>
                </c:pt>
                <c:pt idx="16">
                  <c:v>74.697499579</c:v>
                </c:pt>
                <c:pt idx="17">
                  <c:v>78.821322288</c:v>
                </c:pt>
                <c:pt idx="18">
                  <c:v>83.0225272679</c:v>
                </c:pt>
                <c:pt idx="19">
                  <c:v>87.313332772</c:v>
                </c:pt>
                <c:pt idx="20">
                  <c:v>91.708672221</c:v>
                </c:pt>
                <c:pt idx="21">
                  <c:v>96.2269927816471</c:v>
                </c:pt>
                <c:pt idx="22">
                  <c:v>100.891353412375</c:v>
                </c:pt>
                <c:pt idx="23">
                  <c:v>105.7309621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99100"/>
        <c:axId val="14386727"/>
      </c:lineChart>
      <c:catAx>
        <c:axId val="522991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ﾌｫｰｸｽﾄﾛｰｸ(mm)</a:t>
                </a:r>
              </a:p>
            </c:rich>
          </c:tx>
          <c:layout>
            <c:manualLayout>
              <c:xMode val="edge"/>
              <c:yMode val="edge"/>
              <c:x val="0.440137963287735"/>
              <c:y val="0.928243105209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6727"/>
        <c:crossesAt val="0"/>
        <c:auto val="1"/>
        <c:lblAlgn val="ctr"/>
        <c:lblOffset val="100"/>
        <c:noMultiLvlLbl val="0"/>
      </c:catAx>
      <c:valAx>
        <c:axId val="1438672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荷重(kg)</a:t>
                </a:r>
              </a:p>
            </c:rich>
          </c:tx>
          <c:layout>
            <c:manualLayout>
              <c:xMode val="edge"/>
              <c:yMode val="edge"/>
              <c:x val="0.0146732140769321"/>
              <c:y val="0.2566394279877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91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4</xdr:row>
      <xdr:rowOff>66960</xdr:rowOff>
    </xdr:from>
    <xdr:to>
      <xdr:col>10</xdr:col>
      <xdr:colOff>1101960</xdr:colOff>
      <xdr:row>37</xdr:row>
      <xdr:rowOff>171720</xdr:rowOff>
    </xdr:to>
    <xdr:graphicFrame>
      <xdr:nvGraphicFramePr>
        <xdr:cNvPr id="0" name="Chart 2"/>
        <xdr:cNvGraphicFramePr/>
      </xdr:nvGraphicFramePr>
      <xdr:xfrm>
        <a:off x="219600" y="2810160"/>
        <a:ext cx="6157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1" activeCellId="0" sqref="K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37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16.75"/>
    <col collapsed="false" customWidth="true" hidden="false" outlineLevel="0" max="12" min="12" style="0" width="6.25"/>
    <col collapsed="false" customWidth="true" hidden="false" outlineLevel="0" max="13" min="13" style="1" width="5.99"/>
    <col collapsed="false" customWidth="true" hidden="false" outlineLevel="0" max="14" min="14" style="0" width="5.25"/>
    <col collapsed="false" customWidth="true" hidden="false" outlineLevel="0" max="15" min="15" style="1" width="6.49"/>
    <col collapsed="false" customWidth="true" hidden="false" outlineLevel="0" max="17" min="16" style="0" width="7.12"/>
    <col collapsed="false" customWidth="true" hidden="false" outlineLevel="0" max="18" min="18" style="0" width="0.62"/>
    <col collapsed="false" customWidth="true" hidden="false" outlineLevel="0" max="19" min="19" style="0" width="5.25"/>
    <col collapsed="false" customWidth="true" hidden="false" outlineLevel="0" max="20" min="20" style="0" width="6.49"/>
    <col collapsed="false" customWidth="true" hidden="false" outlineLevel="0" max="21" min="21" style="0" width="5.25"/>
    <col collapsed="false" customWidth="true" hidden="false" outlineLevel="0" max="22" min="22" style="0" width="6.99"/>
    <col collapsed="false" customWidth="true" hidden="false" outlineLevel="0" max="23" min="23" style="0" width="0.62"/>
    <col collapsed="false" customWidth="true" hidden="false" outlineLevel="0" max="24" min="24" style="0" width="6.37"/>
    <col collapsed="false" customWidth="true" hidden="false" outlineLevel="0" max="25" min="25" style="0" width="6.49"/>
    <col collapsed="false" customWidth="true" hidden="false" outlineLevel="0" max="26" min="26" style="0" width="7.12"/>
    <col collapsed="false" customWidth="true" hidden="false" outlineLevel="0" max="27" min="27" style="1" width="6.99"/>
    <col collapsed="false" customWidth="true" hidden="false" outlineLevel="0" max="28" min="28" style="1" width="0.62"/>
    <col collapsed="false" customWidth="true" hidden="false" outlineLevel="0" max="29" min="29" style="1" width="6.25"/>
    <col collapsed="false" customWidth="true" hidden="false" outlineLevel="0" max="32" min="30" style="1" width="6.12"/>
    <col collapsed="false" customWidth="true" hidden="false" outlineLevel="0" max="33" min="33" style="0" width="0.86"/>
    <col collapsed="false" customWidth="true" hidden="false" outlineLevel="0" max="34" min="34" style="0" width="6.12"/>
  </cols>
  <sheetData>
    <row r="1" customFormat="false" ht="27.75" hidden="false" customHeight="false" outlineLevel="0" collapsed="false">
      <c r="B1" s="2" t="s">
        <v>0</v>
      </c>
      <c r="C1" s="3" t="s">
        <v>1</v>
      </c>
      <c r="D1" s="3"/>
      <c r="E1" s="3" t="s">
        <v>2</v>
      </c>
      <c r="F1" s="3"/>
      <c r="G1" s="3" t="s">
        <v>3</v>
      </c>
      <c r="I1" s="3" t="s">
        <v>3</v>
      </c>
      <c r="L1" s="4" t="s">
        <v>4</v>
      </c>
      <c r="M1" s="0"/>
      <c r="Q1" s="1"/>
      <c r="AA1" s="0"/>
      <c r="AB1" s="0"/>
      <c r="AC1" s="0"/>
      <c r="AD1" s="0"/>
      <c r="AE1" s="0"/>
      <c r="AF1" s="0"/>
      <c r="AH1" s="1"/>
    </row>
    <row r="2" customFormat="false" ht="13.5" hidden="false" customHeight="false" outlineLevel="0" collapsed="false">
      <c r="B2" s="5" t="s">
        <v>5</v>
      </c>
      <c r="C2" s="6" t="n">
        <v>137</v>
      </c>
      <c r="D2" s="7" t="s">
        <v>6</v>
      </c>
      <c r="E2" s="8" t="n">
        <v>120</v>
      </c>
      <c r="F2" s="9" t="s">
        <v>6</v>
      </c>
      <c r="G2" s="10" t="n">
        <v>120</v>
      </c>
      <c r="H2" s="11" t="s">
        <v>6</v>
      </c>
      <c r="I2" s="12" t="n">
        <v>120</v>
      </c>
      <c r="J2" s="13" t="s">
        <v>6</v>
      </c>
      <c r="L2" s="14" t="s">
        <v>5</v>
      </c>
      <c r="M2" s="15"/>
      <c r="N2" s="15"/>
      <c r="O2" s="16"/>
      <c r="P2" s="17"/>
      <c r="Q2" s="18" t="n">
        <v>137</v>
      </c>
      <c r="R2" s="19" t="s">
        <v>6</v>
      </c>
      <c r="S2" s="15"/>
      <c r="T2" s="20"/>
      <c r="V2" s="4"/>
      <c r="W2" s="1"/>
      <c r="X2" s="4"/>
      <c r="AA2" s="0"/>
      <c r="AB2" s="0"/>
      <c r="AC2" s="0"/>
      <c r="AD2" s="0"/>
      <c r="AE2" s="0"/>
      <c r="AF2" s="0"/>
      <c r="AH2" s="1"/>
    </row>
    <row r="3" customFormat="false" ht="13.5" hidden="false" customHeight="false" outlineLevel="0" collapsed="false">
      <c r="B3" s="21" t="s">
        <v>7</v>
      </c>
      <c r="C3" s="22" t="n">
        <v>110</v>
      </c>
      <c r="D3" s="23" t="s">
        <v>6</v>
      </c>
      <c r="E3" s="24" t="n">
        <v>110</v>
      </c>
      <c r="F3" s="25" t="s">
        <v>6</v>
      </c>
      <c r="G3" s="26" t="n">
        <v>120</v>
      </c>
      <c r="H3" s="27" t="s">
        <v>6</v>
      </c>
      <c r="I3" s="28" t="n">
        <v>120</v>
      </c>
      <c r="J3" s="29" t="s">
        <v>6</v>
      </c>
      <c r="L3" s="30" t="s">
        <v>7</v>
      </c>
      <c r="M3" s="31"/>
      <c r="N3" s="31"/>
      <c r="O3" s="32"/>
      <c r="P3" s="33"/>
      <c r="Q3" s="34" t="n">
        <v>110</v>
      </c>
      <c r="R3" s="35" t="s">
        <v>6</v>
      </c>
      <c r="S3" s="31"/>
      <c r="T3" s="36"/>
      <c r="V3" s="4"/>
      <c r="W3" s="4"/>
      <c r="X3" s="4"/>
      <c r="AA3" s="0"/>
      <c r="AB3" s="0"/>
      <c r="AC3" s="0"/>
      <c r="AD3" s="0"/>
      <c r="AE3" s="0"/>
      <c r="AF3" s="0"/>
      <c r="AH3" s="1"/>
    </row>
    <row r="4" customFormat="false" ht="13.5" hidden="false" customHeight="false" outlineLevel="0" collapsed="false">
      <c r="B4" s="21" t="s">
        <v>8</v>
      </c>
      <c r="C4" s="37" t="n">
        <v>0</v>
      </c>
      <c r="D4" s="38" t="s">
        <v>9</v>
      </c>
      <c r="E4" s="39" t="n">
        <v>0</v>
      </c>
      <c r="F4" s="40" t="s">
        <v>9</v>
      </c>
      <c r="G4" s="41" t="n">
        <v>0</v>
      </c>
      <c r="H4" s="42" t="s">
        <v>9</v>
      </c>
      <c r="I4" s="43" t="n">
        <v>0.1</v>
      </c>
      <c r="J4" s="44" t="s">
        <v>9</v>
      </c>
      <c r="L4" s="30" t="s">
        <v>8</v>
      </c>
      <c r="M4" s="31"/>
      <c r="N4" s="31"/>
      <c r="O4" s="32"/>
      <c r="P4" s="33"/>
      <c r="Q4" s="45" t="n">
        <v>0</v>
      </c>
      <c r="R4" s="46" t="s">
        <v>9</v>
      </c>
      <c r="S4" s="31"/>
      <c r="T4" s="36"/>
      <c r="V4" s="4"/>
      <c r="W4" s="4"/>
      <c r="X4" s="4"/>
      <c r="AA4" s="0"/>
      <c r="AB4" s="0"/>
      <c r="AC4" s="0"/>
      <c r="AD4" s="0"/>
      <c r="AE4" s="0"/>
      <c r="AF4" s="0"/>
      <c r="AH4" s="1"/>
    </row>
    <row r="5" customFormat="false" ht="14.25" hidden="false" customHeight="false" outlineLevel="0" collapsed="false">
      <c r="B5" s="47" t="s">
        <v>10</v>
      </c>
      <c r="C5" s="48" t="n">
        <v>0.67</v>
      </c>
      <c r="D5" s="49" t="s">
        <v>11</v>
      </c>
      <c r="E5" s="50" t="n">
        <v>0.67</v>
      </c>
      <c r="F5" s="51" t="s">
        <v>11</v>
      </c>
      <c r="G5" s="52" t="n">
        <v>0.67</v>
      </c>
      <c r="H5" s="53" t="s">
        <v>11</v>
      </c>
      <c r="I5" s="54" t="n">
        <v>0.67</v>
      </c>
      <c r="J5" s="55" t="s">
        <v>11</v>
      </c>
      <c r="L5" s="30" t="s">
        <v>10</v>
      </c>
      <c r="M5" s="31"/>
      <c r="N5" s="31"/>
      <c r="O5" s="32"/>
      <c r="P5" s="33"/>
      <c r="Q5" s="56" t="n">
        <v>0.67</v>
      </c>
      <c r="R5" s="35" t="s">
        <v>11</v>
      </c>
      <c r="S5" s="31"/>
      <c r="T5" s="36"/>
      <c r="AA5" s="0"/>
      <c r="AB5" s="0"/>
      <c r="AC5" s="0"/>
      <c r="AD5" s="0"/>
      <c r="AE5" s="0"/>
      <c r="AF5" s="0"/>
      <c r="AH5" s="1"/>
    </row>
    <row r="6" customFormat="false" ht="13.5" hidden="false" customHeight="false" outlineLevel="0" collapsed="false">
      <c r="B6" s="4" t="s">
        <v>12</v>
      </c>
      <c r="C6" s="4" t="n">
        <v>33</v>
      </c>
      <c r="D6" s="57" t="s">
        <v>13</v>
      </c>
      <c r="E6" s="57" t="n">
        <v>33</v>
      </c>
      <c r="F6" s="57" t="s">
        <v>13</v>
      </c>
      <c r="G6" s="57" t="n">
        <v>33</v>
      </c>
      <c r="H6" s="57" t="s">
        <v>13</v>
      </c>
      <c r="I6" s="57" t="n">
        <v>33</v>
      </c>
      <c r="J6" s="57" t="s">
        <v>13</v>
      </c>
      <c r="L6" s="30" t="s">
        <v>12</v>
      </c>
      <c r="M6" s="31"/>
      <c r="N6" s="31"/>
      <c r="O6" s="32"/>
      <c r="P6" s="33"/>
      <c r="Q6" s="34" t="n">
        <v>33</v>
      </c>
      <c r="R6" s="35" t="s">
        <v>13</v>
      </c>
      <c r="S6" s="31"/>
      <c r="T6" s="36"/>
      <c r="V6" s="57"/>
      <c r="W6" s="57"/>
      <c r="X6" s="57"/>
      <c r="AA6" s="0"/>
      <c r="AB6" s="0"/>
      <c r="AC6" s="0"/>
      <c r="AD6" s="0"/>
      <c r="AE6" s="0"/>
      <c r="AF6" s="0"/>
      <c r="AH6" s="1"/>
    </row>
    <row r="7" customFormat="false" ht="13.5" hidden="false" customHeight="false" outlineLevel="0" collapsed="false">
      <c r="B7" s="4" t="s">
        <v>14</v>
      </c>
      <c r="C7" s="57" t="n">
        <v>115</v>
      </c>
      <c r="D7" s="57" t="s">
        <v>6</v>
      </c>
      <c r="E7" s="57" t="n">
        <v>115</v>
      </c>
      <c r="F7" s="57" t="s">
        <v>6</v>
      </c>
      <c r="G7" s="57" t="n">
        <v>115</v>
      </c>
      <c r="H7" s="57" t="s">
        <v>6</v>
      </c>
      <c r="I7" s="57" t="n">
        <v>115</v>
      </c>
      <c r="J7" s="57" t="s">
        <v>6</v>
      </c>
      <c r="L7" s="30" t="s">
        <v>14</v>
      </c>
      <c r="M7" s="31"/>
      <c r="N7" s="31"/>
      <c r="O7" s="32"/>
      <c r="P7" s="33"/>
      <c r="Q7" s="34" t="n">
        <v>115</v>
      </c>
      <c r="R7" s="35" t="s">
        <v>6</v>
      </c>
      <c r="S7" s="31"/>
      <c r="T7" s="36"/>
      <c r="V7" s="58"/>
      <c r="W7" s="57"/>
      <c r="X7" s="57"/>
      <c r="AA7" s="0"/>
      <c r="AB7" s="0"/>
      <c r="AC7" s="0"/>
      <c r="AD7" s="0"/>
      <c r="AE7" s="0"/>
      <c r="AF7" s="0"/>
      <c r="AH7" s="1"/>
    </row>
    <row r="8" customFormat="false" ht="13.5" hidden="false" customHeight="false" outlineLevel="0" collapsed="false">
      <c r="B8" s="4" t="s">
        <v>15</v>
      </c>
      <c r="C8" s="57" t="n">
        <v>10</v>
      </c>
      <c r="D8" s="57" t="s">
        <v>6</v>
      </c>
      <c r="E8" s="57" t="n">
        <v>10</v>
      </c>
      <c r="F8" s="57" t="s">
        <v>6</v>
      </c>
      <c r="G8" s="57" t="n">
        <v>10</v>
      </c>
      <c r="H8" s="57" t="s">
        <v>6</v>
      </c>
      <c r="I8" s="57" t="n">
        <v>10</v>
      </c>
      <c r="J8" s="57" t="s">
        <v>6</v>
      </c>
      <c r="L8" s="30" t="s">
        <v>15</v>
      </c>
      <c r="M8" s="31"/>
      <c r="N8" s="31"/>
      <c r="O8" s="32"/>
      <c r="P8" s="33"/>
      <c r="Q8" s="34" t="n">
        <v>10</v>
      </c>
      <c r="R8" s="35" t="s">
        <v>6</v>
      </c>
      <c r="S8" s="31"/>
      <c r="T8" s="36"/>
      <c r="V8" s="57"/>
      <c r="W8" s="57"/>
      <c r="X8" s="57"/>
      <c r="AA8" s="0"/>
      <c r="AB8" s="0"/>
      <c r="AC8" s="0"/>
      <c r="AD8" s="0"/>
      <c r="AE8" s="0"/>
      <c r="AF8" s="0"/>
      <c r="AH8" s="1"/>
    </row>
    <row r="9" customFormat="false" ht="24" hidden="false" customHeight="false" outlineLevel="0" collapsed="false">
      <c r="B9" s="59" t="s">
        <v>16</v>
      </c>
      <c r="C9" s="57" t="n">
        <v>45</v>
      </c>
      <c r="D9" s="57" t="s">
        <v>6</v>
      </c>
      <c r="E9" s="57" t="n">
        <v>45</v>
      </c>
      <c r="F9" s="57" t="s">
        <v>6</v>
      </c>
      <c r="G9" s="57" t="n">
        <v>45</v>
      </c>
      <c r="H9" s="57" t="s">
        <v>6</v>
      </c>
      <c r="I9" s="57" t="n">
        <v>45</v>
      </c>
      <c r="J9" s="57" t="s">
        <v>6</v>
      </c>
      <c r="L9" s="60" t="s">
        <v>16</v>
      </c>
      <c r="M9" s="31"/>
      <c r="N9" s="31"/>
      <c r="O9" s="32"/>
      <c r="P9" s="33"/>
      <c r="Q9" s="34" t="n">
        <v>45</v>
      </c>
      <c r="R9" s="35" t="s">
        <v>6</v>
      </c>
      <c r="S9" s="31"/>
      <c r="T9" s="36"/>
      <c r="AA9" s="0"/>
      <c r="AB9" s="0"/>
      <c r="AC9" s="0"/>
      <c r="AD9" s="0"/>
      <c r="AE9" s="0"/>
      <c r="AF9" s="0"/>
      <c r="AH9" s="1"/>
    </row>
    <row r="10" customFormat="false" ht="13.5" hidden="false" customHeight="false" outlineLevel="0" collapsed="false">
      <c r="B10" s="61" t="s">
        <v>17</v>
      </c>
      <c r="C10" s="57" t="n">
        <v>110</v>
      </c>
      <c r="D10" s="57" t="s">
        <v>6</v>
      </c>
      <c r="E10" s="57" t="n">
        <v>110</v>
      </c>
      <c r="F10" s="57" t="s">
        <v>6</v>
      </c>
      <c r="G10" s="57" t="n">
        <v>110</v>
      </c>
      <c r="H10" s="57" t="s">
        <v>6</v>
      </c>
      <c r="I10" s="57" t="n">
        <v>110</v>
      </c>
      <c r="J10" s="57" t="s">
        <v>6</v>
      </c>
      <c r="L10" s="30" t="s">
        <v>17</v>
      </c>
      <c r="M10" s="31"/>
      <c r="N10" s="31"/>
      <c r="O10" s="32"/>
      <c r="P10" s="33"/>
      <c r="Q10" s="34" t="n">
        <v>110</v>
      </c>
      <c r="R10" s="35" t="s">
        <v>6</v>
      </c>
      <c r="S10" s="31"/>
      <c r="T10" s="36"/>
      <c r="V10" s="57"/>
      <c r="W10" s="57"/>
      <c r="X10" s="57"/>
      <c r="AA10" s="0"/>
      <c r="AB10" s="0"/>
      <c r="AC10" s="0"/>
      <c r="AD10" s="0"/>
      <c r="AE10" s="0"/>
      <c r="AF10" s="0"/>
      <c r="AH10" s="1"/>
    </row>
    <row r="11" customFormat="false" ht="14.25" hidden="false" customHeight="false" outlineLevel="0" collapsed="false">
      <c r="B11" s="62" t="s">
        <v>18</v>
      </c>
      <c r="C11" s="63" t="n">
        <f aca="false">C6/2*C6/2*3.141516</f>
        <v>855.277731</v>
      </c>
      <c r="D11" s="0" t="s">
        <v>19</v>
      </c>
      <c r="E11" s="63" t="n">
        <f aca="false">E6/2*E6/2*3.141516</f>
        <v>855.277731</v>
      </c>
      <c r="F11" s="0" t="s">
        <v>19</v>
      </c>
      <c r="G11" s="63" t="n">
        <f aca="false">G6/2*G6/2*3.141516</f>
        <v>855.277731</v>
      </c>
      <c r="H11" s="0" t="s">
        <v>19</v>
      </c>
      <c r="I11" s="63" t="n">
        <f aca="false">I6/2*I6/2*3.141516</f>
        <v>855.277731</v>
      </c>
      <c r="J11" s="0" t="s">
        <v>19</v>
      </c>
      <c r="L11" s="64" t="s">
        <v>18</v>
      </c>
      <c r="M11" s="65"/>
      <c r="N11" s="65"/>
      <c r="O11" s="66"/>
      <c r="P11" s="67"/>
      <c r="Q11" s="68" t="n">
        <f aca="false">Q6/2*Q6/2*3.141516</f>
        <v>855.277731</v>
      </c>
      <c r="R11" s="69" t="s">
        <v>19</v>
      </c>
      <c r="S11" s="65"/>
      <c r="T11" s="70"/>
      <c r="AA11" s="0"/>
      <c r="AB11" s="0"/>
      <c r="AC11" s="0"/>
      <c r="AD11" s="0"/>
      <c r="AE11" s="0"/>
      <c r="AF11" s="0"/>
      <c r="AH11" s="1"/>
    </row>
    <row r="12" customFormat="false" ht="13.5" hidden="false" customHeight="false" outlineLevel="0" collapsed="false">
      <c r="B12" s="62" t="s">
        <v>20</v>
      </c>
      <c r="C12" s="0" t="n">
        <f aca="false">C2-C9</f>
        <v>92</v>
      </c>
      <c r="D12" s="0" t="s">
        <v>6</v>
      </c>
      <c r="E12" s="0" t="n">
        <f aca="false">E2-E9</f>
        <v>75</v>
      </c>
      <c r="F12" s="0" t="s">
        <v>6</v>
      </c>
      <c r="G12" s="0" t="n">
        <f aca="false">G2-G9</f>
        <v>75</v>
      </c>
      <c r="H12" s="0" t="s">
        <v>6</v>
      </c>
      <c r="I12" s="0" t="n">
        <f aca="false">I2-I9</f>
        <v>75</v>
      </c>
      <c r="J12" s="0" t="s">
        <v>6</v>
      </c>
      <c r="M12" s="0"/>
      <c r="Q12" s="1"/>
      <c r="AA12" s="0"/>
      <c r="AB12" s="0"/>
      <c r="AC12" s="0"/>
      <c r="AD12" s="0"/>
      <c r="AE12" s="0"/>
      <c r="AF12" s="0"/>
      <c r="AH12" s="1"/>
    </row>
    <row r="13" customFormat="false" ht="13.5" hidden="false" customHeight="false" outlineLevel="0" collapsed="false">
      <c r="B13" s="62" t="s">
        <v>21</v>
      </c>
      <c r="C13" s="0" t="n">
        <v>10</v>
      </c>
      <c r="D13" s="0" t="s">
        <v>22</v>
      </c>
      <c r="E13" s="0" t="n">
        <v>10</v>
      </c>
      <c r="F13" s="0" t="s">
        <v>22</v>
      </c>
      <c r="G13" s="0" t="n">
        <v>10</v>
      </c>
      <c r="H13" s="0" t="s">
        <v>22</v>
      </c>
      <c r="I13" s="0" t="n">
        <v>10</v>
      </c>
      <c r="J13" s="0" t="s">
        <v>22</v>
      </c>
      <c r="M13" s="0"/>
      <c r="Q13" s="1"/>
      <c r="AA13" s="0"/>
      <c r="AB13" s="0"/>
      <c r="AC13" s="0"/>
      <c r="AD13" s="0"/>
      <c r="AE13" s="0"/>
      <c r="AF13" s="0"/>
      <c r="AH13" s="1"/>
    </row>
    <row r="14" customFormat="false" ht="14.25" hidden="false" customHeight="false" outlineLevel="0" collapsed="false">
      <c r="B14" s="62" t="s">
        <v>23</v>
      </c>
      <c r="C14" s="0" t="n">
        <f aca="false">C7+C12</f>
        <v>207</v>
      </c>
      <c r="D14" s="0" t="s">
        <v>6</v>
      </c>
      <c r="E14" s="0" t="n">
        <f aca="false">E7+E12</f>
        <v>190</v>
      </c>
      <c r="F14" s="0" t="s">
        <v>6</v>
      </c>
      <c r="G14" s="0" t="n">
        <f aca="false">G7+G12</f>
        <v>190</v>
      </c>
      <c r="H14" s="0" t="s">
        <v>6</v>
      </c>
      <c r="I14" s="0" t="n">
        <f aca="false">I7+I12</f>
        <v>190</v>
      </c>
      <c r="J14" s="0" t="s">
        <v>6</v>
      </c>
      <c r="M14" s="0"/>
      <c r="Q14" s="1"/>
      <c r="AA14" s="0"/>
      <c r="AB14" s="0"/>
      <c r="AC14" s="0"/>
      <c r="AD14" s="0"/>
      <c r="AE14" s="0"/>
      <c r="AF14" s="0"/>
      <c r="AH14" s="1"/>
    </row>
    <row r="15" customFormat="false" ht="13.5" hidden="false" customHeight="false" outlineLevel="0" collapsed="false">
      <c r="L15" s="5"/>
      <c r="M15" s="15"/>
      <c r="N15" s="71"/>
      <c r="O15" s="72" t="s">
        <v>1</v>
      </c>
      <c r="P15" s="73"/>
      <c r="Q15" s="74"/>
      <c r="R15" s="75"/>
      <c r="S15" s="76"/>
      <c r="T15" s="77" t="s">
        <v>24</v>
      </c>
      <c r="U15" s="77"/>
      <c r="V15" s="78"/>
      <c r="W15" s="75"/>
      <c r="X15" s="79"/>
      <c r="Y15" s="80" t="s">
        <v>25</v>
      </c>
      <c r="Z15" s="80"/>
      <c r="AA15" s="81"/>
      <c r="AB15" s="75"/>
      <c r="AC15" s="82"/>
      <c r="AD15" s="83" t="s">
        <v>26</v>
      </c>
      <c r="AE15" s="83"/>
      <c r="AF15" s="84"/>
      <c r="AG15" s="15"/>
      <c r="AH15" s="85"/>
      <c r="AI15" s="86" t="s">
        <v>27</v>
      </c>
      <c r="AJ15" s="18"/>
      <c r="AK15" s="87"/>
    </row>
    <row r="16" customFormat="false" ht="27" hidden="false" customHeight="false" outlineLevel="0" collapsed="false">
      <c r="L16" s="88" t="s">
        <v>14</v>
      </c>
      <c r="M16" s="89" t="s">
        <v>14</v>
      </c>
      <c r="N16" s="90" t="s">
        <v>28</v>
      </c>
      <c r="O16" s="91" t="s">
        <v>28</v>
      </c>
      <c r="P16" s="91" t="s">
        <v>21</v>
      </c>
      <c r="Q16" s="92" t="s">
        <v>21</v>
      </c>
      <c r="R16" s="93"/>
      <c r="S16" s="94" t="s">
        <v>28</v>
      </c>
      <c r="T16" s="95" t="s">
        <v>28</v>
      </c>
      <c r="U16" s="95" t="s">
        <v>21</v>
      </c>
      <c r="V16" s="96" t="s">
        <v>21</v>
      </c>
      <c r="W16" s="93"/>
      <c r="X16" s="97" t="s">
        <v>28</v>
      </c>
      <c r="Y16" s="98" t="s">
        <v>28</v>
      </c>
      <c r="Z16" s="98" t="s">
        <v>21</v>
      </c>
      <c r="AA16" s="99" t="s">
        <v>21</v>
      </c>
      <c r="AB16" s="93"/>
      <c r="AC16" s="100" t="s">
        <v>28</v>
      </c>
      <c r="AD16" s="101" t="s">
        <v>28</v>
      </c>
      <c r="AE16" s="101" t="s">
        <v>21</v>
      </c>
      <c r="AF16" s="102" t="s">
        <v>21</v>
      </c>
      <c r="AG16" s="103"/>
      <c r="AH16" s="104" t="s">
        <v>29</v>
      </c>
      <c r="AI16" s="105" t="s">
        <v>30</v>
      </c>
      <c r="AJ16" s="105" t="s">
        <v>31</v>
      </c>
      <c r="AK16" s="106" t="s">
        <v>32</v>
      </c>
    </row>
    <row r="17" customFormat="false" ht="14.25" hidden="false" customHeight="false" outlineLevel="0" collapsed="false">
      <c r="L17" s="107" t="s">
        <v>6</v>
      </c>
      <c r="M17" s="108" t="s">
        <v>6</v>
      </c>
      <c r="N17" s="109" t="s">
        <v>6</v>
      </c>
      <c r="O17" s="110" t="s">
        <v>33</v>
      </c>
      <c r="P17" s="111" t="s">
        <v>34</v>
      </c>
      <c r="Q17" s="112" t="s">
        <v>33</v>
      </c>
      <c r="R17" s="113"/>
      <c r="S17" s="114" t="s">
        <v>6</v>
      </c>
      <c r="T17" s="115" t="s">
        <v>33</v>
      </c>
      <c r="U17" s="116" t="s">
        <v>34</v>
      </c>
      <c r="V17" s="117" t="s">
        <v>33</v>
      </c>
      <c r="W17" s="118"/>
      <c r="X17" s="119" t="s">
        <v>6</v>
      </c>
      <c r="Y17" s="120" t="s">
        <v>33</v>
      </c>
      <c r="Z17" s="121" t="s">
        <v>34</v>
      </c>
      <c r="AA17" s="122" t="s">
        <v>33</v>
      </c>
      <c r="AB17" s="118"/>
      <c r="AC17" s="123" t="s">
        <v>6</v>
      </c>
      <c r="AD17" s="124" t="s">
        <v>33</v>
      </c>
      <c r="AE17" s="125" t="s">
        <v>34</v>
      </c>
      <c r="AF17" s="126" t="s">
        <v>33</v>
      </c>
      <c r="AG17" s="127"/>
      <c r="AH17" s="128" t="s">
        <v>33</v>
      </c>
      <c r="AI17" s="129" t="s">
        <v>33</v>
      </c>
      <c r="AJ17" s="129" t="s">
        <v>33</v>
      </c>
      <c r="AK17" s="130" t="s">
        <v>33</v>
      </c>
    </row>
    <row r="18" customFormat="false" ht="13.5" hidden="false" customHeight="false" outlineLevel="0" collapsed="false">
      <c r="L18" s="131" t="n">
        <v>115</v>
      </c>
      <c r="M18" s="19" t="n">
        <v>0</v>
      </c>
      <c r="N18" s="132" t="n">
        <f aca="false">$C$7+$C$8+($C$3-$C$10)-$L18</f>
        <v>10</v>
      </c>
      <c r="O18" s="133" t="n">
        <f aca="false">$C$5*N18</f>
        <v>6.7</v>
      </c>
      <c r="P18" s="134" t="n">
        <f aca="false">((1+$C$4)*($C$14))/($C$14-$M18)-1</f>
        <v>0</v>
      </c>
      <c r="Q18" s="135" t="n">
        <f aca="false">P18*$C$11*C$13/1000</f>
        <v>0</v>
      </c>
      <c r="R18" s="75"/>
      <c r="S18" s="136" t="n">
        <f aca="false">$E$7+$E$8+($E$3-$E$10)-$L18</f>
        <v>10</v>
      </c>
      <c r="T18" s="137" t="n">
        <f aca="false">$E$5*S18</f>
        <v>6.7</v>
      </c>
      <c r="U18" s="138" t="n">
        <f aca="false">((1+$E$4)*($E$14))/($E$14-$M18)-1</f>
        <v>0</v>
      </c>
      <c r="V18" s="139" t="n">
        <f aca="false">U18*$E$11*$E$13/1000</f>
        <v>0</v>
      </c>
      <c r="W18" s="140"/>
      <c r="X18" s="141" t="n">
        <f aca="false">$G$7+$G$8+($G$3-$G$10)-$L18</f>
        <v>20</v>
      </c>
      <c r="Y18" s="142" t="n">
        <f aca="false">$G$5*X18</f>
        <v>13.4</v>
      </c>
      <c r="Z18" s="143" t="n">
        <f aca="false">((1+$G$4)*($G$14))/($G$14-$M18)-1</f>
        <v>0</v>
      </c>
      <c r="AA18" s="144" t="n">
        <f aca="false">Z18*$E$11*$E$13/1000</f>
        <v>0</v>
      </c>
      <c r="AB18" s="140"/>
      <c r="AC18" s="145" t="n">
        <f aca="false">$I$7+$I$8+($I$3-$I$10)-$L18</f>
        <v>20</v>
      </c>
      <c r="AD18" s="146" t="n">
        <f aca="false">$I$5*AC18</f>
        <v>13.4</v>
      </c>
      <c r="AE18" s="147" t="n">
        <f aca="false">((1+$I$4)*($I$14))/($I$14-$M18)-1</f>
        <v>0.1</v>
      </c>
      <c r="AF18" s="148" t="n">
        <f aca="false">AE18*$I$11*$I$13/1000</f>
        <v>0.855277731000001</v>
      </c>
      <c r="AG18" s="16"/>
      <c r="AH18" s="149" t="n">
        <f aca="false">O18+Q18</f>
        <v>6.7</v>
      </c>
      <c r="AI18" s="150" t="n">
        <f aca="false">T18+V18</f>
        <v>6.7</v>
      </c>
      <c r="AJ18" s="150" t="n">
        <f aca="false">Y18+AA18</f>
        <v>13.4</v>
      </c>
      <c r="AK18" s="151" t="n">
        <f aca="false">AD18+AF18</f>
        <v>14.255277731</v>
      </c>
    </row>
    <row r="19" customFormat="false" ht="13.5" hidden="false" customHeight="false" outlineLevel="0" collapsed="false">
      <c r="L19" s="152" t="n">
        <v>110</v>
      </c>
      <c r="M19" s="35" t="n">
        <v>5</v>
      </c>
      <c r="N19" s="153" t="n">
        <f aca="false">$C$7+$C$8+($C$3-$C$10)-$L19</f>
        <v>15</v>
      </c>
      <c r="O19" s="154" t="n">
        <f aca="false">$C$5*N19</f>
        <v>10.05</v>
      </c>
      <c r="P19" s="155" t="n">
        <f aca="false">((1+$C$4)*($C$14))/($C$14-M19)-1</f>
        <v>0.0247524752475248</v>
      </c>
      <c r="Q19" s="156" t="n">
        <f aca="false">P19*$C$11*C$13/1000</f>
        <v>0.211702408663367</v>
      </c>
      <c r="R19" s="157"/>
      <c r="S19" s="158" t="n">
        <f aca="false">$E$7+$E$8+($E$3-$E$10)-$L19</f>
        <v>15</v>
      </c>
      <c r="T19" s="159" t="n">
        <f aca="false">$E$5*S19</f>
        <v>10.05</v>
      </c>
      <c r="U19" s="160" t="n">
        <f aca="false">((1+$E$4)*($E$14))/($E$14-$M19)-1</f>
        <v>0.027027027027027</v>
      </c>
      <c r="V19" s="161" t="n">
        <f aca="false">U19*$E$11*$E$13/1000</f>
        <v>0.231156143513513</v>
      </c>
      <c r="W19" s="162"/>
      <c r="X19" s="163" t="n">
        <f aca="false">$G$7+$G$8+($G$3-$G$10)-$L19</f>
        <v>25</v>
      </c>
      <c r="Y19" s="164" t="n">
        <f aca="false">$G$5*X19</f>
        <v>16.75</v>
      </c>
      <c r="Z19" s="165" t="n">
        <f aca="false">((1+$G$4)*($G$14))/($G$14-$M19)-1</f>
        <v>0.027027027027027</v>
      </c>
      <c r="AA19" s="166" t="n">
        <f aca="false">Z19*$E$11*$E$13/1000</f>
        <v>0.231156143513513</v>
      </c>
      <c r="AB19" s="162"/>
      <c r="AC19" s="167" t="n">
        <f aca="false">$I$7+$I$8+($I$3-$I$10)-$L19</f>
        <v>25</v>
      </c>
      <c r="AD19" s="168" t="n">
        <f aca="false">$I$5*AC19</f>
        <v>16.75</v>
      </c>
      <c r="AE19" s="169" t="n">
        <f aca="false">((1+$I$4)*($I$14))/($I$14-$M19)-1</f>
        <v>0.12972972972973</v>
      </c>
      <c r="AF19" s="170" t="n">
        <f aca="false">AE19*$I$11*$I$13/1000</f>
        <v>1.10954948886487</v>
      </c>
      <c r="AG19" s="32"/>
      <c r="AH19" s="171" t="n">
        <f aca="false">O19+Q19</f>
        <v>10.2617024086634</v>
      </c>
      <c r="AI19" s="172" t="n">
        <f aca="false">T19+V19</f>
        <v>10.2811561435135</v>
      </c>
      <c r="AJ19" s="172" t="n">
        <f aca="false">Y19+AA19</f>
        <v>16.9811561435135</v>
      </c>
      <c r="AK19" s="173" t="n">
        <f aca="false">AD19+AF19</f>
        <v>17.8595494888649</v>
      </c>
    </row>
    <row r="20" customFormat="false" ht="13.5" hidden="false" customHeight="false" outlineLevel="0" collapsed="false">
      <c r="L20" s="152" t="n">
        <v>105</v>
      </c>
      <c r="M20" s="35" t="n">
        <v>10</v>
      </c>
      <c r="N20" s="153" t="n">
        <f aca="false">$C$7+$C$8+($C$3-$C$10)-$L20</f>
        <v>20</v>
      </c>
      <c r="O20" s="154" t="n">
        <f aca="false">$C$5*N20</f>
        <v>13.4</v>
      </c>
      <c r="P20" s="155" t="n">
        <f aca="false">((1+$C$4)*($C$14))/($C$14-M20)-1</f>
        <v>0.0507614213197969</v>
      </c>
      <c r="Q20" s="156" t="n">
        <f aca="false">P20*$C$11*C$13/1000</f>
        <v>0.434151132487309</v>
      </c>
      <c r="R20" s="157"/>
      <c r="S20" s="158" t="n">
        <f aca="false">$E$7+$E$8+($E$3-$E$10)-$L20</f>
        <v>20</v>
      </c>
      <c r="T20" s="159" t="n">
        <f aca="false">$E$5*S20</f>
        <v>13.4</v>
      </c>
      <c r="U20" s="160" t="n">
        <f aca="false">((1+$E$4)*($E$14))/($E$14-$M20)-1</f>
        <v>0.0555555555555556</v>
      </c>
      <c r="V20" s="161" t="n">
        <f aca="false">U20*$E$11*$E$13/1000</f>
        <v>0.475154295</v>
      </c>
      <c r="W20" s="162"/>
      <c r="X20" s="163" t="n">
        <f aca="false">$G$7+$G$8+($G$3-$G$10)-$L20</f>
        <v>30</v>
      </c>
      <c r="Y20" s="164" t="n">
        <f aca="false">$G$5*X20</f>
        <v>20.1</v>
      </c>
      <c r="Z20" s="165" t="n">
        <f aca="false">((1+$G$4)*($G$14))/($G$14-$M20)-1</f>
        <v>0.0555555555555556</v>
      </c>
      <c r="AA20" s="166" t="n">
        <f aca="false">Z20*$E$11*$E$13/1000</f>
        <v>0.475154295</v>
      </c>
      <c r="AB20" s="162"/>
      <c r="AC20" s="167" t="n">
        <f aca="false">$I$7+$I$8+($I$3-$I$10)-$L20</f>
        <v>30</v>
      </c>
      <c r="AD20" s="168" t="n">
        <f aca="false">$I$5*AC20</f>
        <v>20.1</v>
      </c>
      <c r="AE20" s="169" t="n">
        <f aca="false">((1+$I$4)*($I$14))/($I$14-$M20)-1</f>
        <v>0.161111111111111</v>
      </c>
      <c r="AF20" s="170" t="n">
        <f aca="false">AE20*$I$11*$I$13/1000</f>
        <v>1.3779474555</v>
      </c>
      <c r="AG20" s="32"/>
      <c r="AH20" s="171" t="n">
        <f aca="false">O20+Q20</f>
        <v>13.8341511324873</v>
      </c>
      <c r="AI20" s="172" t="n">
        <f aca="false">T20+V20</f>
        <v>13.875154295</v>
      </c>
      <c r="AJ20" s="172" t="n">
        <f aca="false">Y20+AA20</f>
        <v>20.575154295</v>
      </c>
      <c r="AK20" s="173" t="n">
        <f aca="false">AD20+AF20</f>
        <v>21.4779474555</v>
      </c>
    </row>
    <row r="21" customFormat="false" ht="13.5" hidden="false" customHeight="false" outlineLevel="0" collapsed="false">
      <c r="L21" s="152" t="n">
        <v>100</v>
      </c>
      <c r="M21" s="35" t="n">
        <v>15</v>
      </c>
      <c r="N21" s="153" t="n">
        <f aca="false">$C$7+$C$8+($C$3-$C$10)-$L21</f>
        <v>25</v>
      </c>
      <c r="O21" s="154" t="n">
        <f aca="false">$C$5*N21</f>
        <v>16.75</v>
      </c>
      <c r="P21" s="155" t="n">
        <f aca="false">((1+$C$4)*($C$14))/($C$14-M21)-1</f>
        <v>0.078125</v>
      </c>
      <c r="Q21" s="156" t="n">
        <f aca="false">P21*$C$11*C$13/1000</f>
        <v>0.66818572734375</v>
      </c>
      <c r="R21" s="157"/>
      <c r="S21" s="158" t="n">
        <f aca="false">$E$7+$E$8+($E$3-$E$10)-$L21</f>
        <v>25</v>
      </c>
      <c r="T21" s="159" t="n">
        <f aca="false">$E$5*S21</f>
        <v>16.75</v>
      </c>
      <c r="U21" s="160" t="n">
        <f aca="false">((1+$E$4)*($E$14))/($E$14-$M21)-1</f>
        <v>0.0857142857142856</v>
      </c>
      <c r="V21" s="161" t="n">
        <f aca="false">U21*$E$11*$E$13/1000</f>
        <v>0.733095197999999</v>
      </c>
      <c r="W21" s="162"/>
      <c r="X21" s="163" t="n">
        <f aca="false">$G$7+$G$8+($G$3-$G$10)-$L21</f>
        <v>35</v>
      </c>
      <c r="Y21" s="164" t="n">
        <f aca="false">$G$5*X21</f>
        <v>23.45</v>
      </c>
      <c r="Z21" s="165" t="n">
        <f aca="false">((1+$G$4)*($G$14))/($G$14-$M21)-1</f>
        <v>0.0857142857142856</v>
      </c>
      <c r="AA21" s="166" t="n">
        <f aca="false">Z21*$E$11*$E$13/1000</f>
        <v>0.733095197999999</v>
      </c>
      <c r="AB21" s="162"/>
      <c r="AC21" s="167" t="n">
        <f aca="false">$I$7+$I$8+($I$3-$I$10)-$L21</f>
        <v>35</v>
      </c>
      <c r="AD21" s="168" t="n">
        <f aca="false">$I$5*AC21</f>
        <v>23.45</v>
      </c>
      <c r="AE21" s="169" t="n">
        <f aca="false">((1+$I$4)*($I$14))/($I$14-$M21)-1</f>
        <v>0.194285714285714</v>
      </c>
      <c r="AF21" s="170" t="n">
        <f aca="false">AE21*$I$11*$I$13/1000</f>
        <v>1.6616824488</v>
      </c>
      <c r="AG21" s="32"/>
      <c r="AH21" s="171" t="n">
        <f aca="false">O21+Q21</f>
        <v>17.4181857273438</v>
      </c>
      <c r="AI21" s="172" t="n">
        <f aca="false">T21+V21</f>
        <v>17.483095198</v>
      </c>
      <c r="AJ21" s="172" t="n">
        <f aca="false">Y21+AA21</f>
        <v>24.183095198</v>
      </c>
      <c r="AK21" s="173" t="n">
        <f aca="false">AD21+AF21</f>
        <v>25.1116824488</v>
      </c>
    </row>
    <row r="22" customFormat="false" ht="13.5" hidden="false" customHeight="false" outlineLevel="0" collapsed="false">
      <c r="L22" s="152" t="n">
        <v>95</v>
      </c>
      <c r="M22" s="35" t="n">
        <v>20</v>
      </c>
      <c r="N22" s="153" t="n">
        <f aca="false">$C$7+$C$8+($C$3-$C$10)-$L22</f>
        <v>30</v>
      </c>
      <c r="O22" s="154" t="n">
        <f aca="false">$C$5*N22</f>
        <v>20.1</v>
      </c>
      <c r="P22" s="155" t="n">
        <f aca="false">((1+$C$4)*($C$14))/($C$14-M22)-1</f>
        <v>0.106951871657754</v>
      </c>
      <c r="Q22" s="156" t="n">
        <f aca="false">P22*$C$11*C$13/1000</f>
        <v>0.91473554117647</v>
      </c>
      <c r="R22" s="157"/>
      <c r="S22" s="158" t="n">
        <f aca="false">$E$7+$E$8+($E$3-$E$10)-$L22</f>
        <v>30</v>
      </c>
      <c r="T22" s="159" t="n">
        <f aca="false">$E$5*S22</f>
        <v>20.1</v>
      </c>
      <c r="U22" s="160" t="n">
        <f aca="false">((1+$E$4)*($E$14))/($E$14-$M22)-1</f>
        <v>0.117647058823529</v>
      </c>
      <c r="V22" s="161" t="n">
        <f aca="false">U22*$E$11*$E$13/1000</f>
        <v>1.00620909529412</v>
      </c>
      <c r="W22" s="162"/>
      <c r="X22" s="163" t="n">
        <f aca="false">$G$7+$G$8+($G$3-$G$10)-$L22</f>
        <v>40</v>
      </c>
      <c r="Y22" s="164" t="n">
        <f aca="false">$G$5*X22</f>
        <v>26.8</v>
      </c>
      <c r="Z22" s="165" t="n">
        <f aca="false">((1+$G$4)*($G$14))/($G$14-$M22)-1</f>
        <v>0.117647058823529</v>
      </c>
      <c r="AA22" s="166" t="n">
        <f aca="false">Z22*$E$11*$E$13/1000</f>
        <v>1.00620909529412</v>
      </c>
      <c r="AB22" s="162"/>
      <c r="AC22" s="167" t="n">
        <f aca="false">$I$7+$I$8+($I$3-$I$10)-$L22</f>
        <v>40</v>
      </c>
      <c r="AD22" s="168" t="n">
        <f aca="false">$I$5*AC22</f>
        <v>26.8</v>
      </c>
      <c r="AE22" s="169" t="n">
        <f aca="false">((1+$I$4)*($I$14))/($I$14-$M22)-1</f>
        <v>0.229411764705882</v>
      </c>
      <c r="AF22" s="170" t="n">
        <f aca="false">AE22*$I$11*$I$13/1000</f>
        <v>1.96210773582353</v>
      </c>
      <c r="AG22" s="32"/>
      <c r="AH22" s="171" t="n">
        <f aca="false">O22+Q22</f>
        <v>21.0147355411765</v>
      </c>
      <c r="AI22" s="172" t="n">
        <f aca="false">T22+V22</f>
        <v>21.1062090952941</v>
      </c>
      <c r="AJ22" s="172" t="n">
        <f aca="false">Y22+AA22</f>
        <v>27.8062090952941</v>
      </c>
      <c r="AK22" s="173" t="n">
        <f aca="false">AD22+AF22</f>
        <v>28.7621077358235</v>
      </c>
    </row>
    <row r="23" customFormat="false" ht="13.5" hidden="false" customHeight="false" outlineLevel="0" collapsed="false">
      <c r="L23" s="152" t="n">
        <v>90</v>
      </c>
      <c r="M23" s="35" t="n">
        <v>25</v>
      </c>
      <c r="N23" s="153" t="n">
        <f aca="false">$C$7+$C$8+($C$3-$C$10)-$L23</f>
        <v>35</v>
      </c>
      <c r="O23" s="154" t="n">
        <f aca="false">$C$5*N23</f>
        <v>23.45</v>
      </c>
      <c r="P23" s="155" t="n">
        <f aca="false">((1+$C$4)*($C$14))/($C$14-M23)-1</f>
        <v>0.137362637362637</v>
      </c>
      <c r="Q23" s="156" t="n">
        <f aca="false">P23*$C$11*C$13/1000</f>
        <v>1.17483204807692</v>
      </c>
      <c r="R23" s="157"/>
      <c r="S23" s="158" t="n">
        <f aca="false">$E$7+$E$8+($E$3-$E$10)-$L23</f>
        <v>35</v>
      </c>
      <c r="T23" s="159" t="n">
        <f aca="false">$E$5*S23</f>
        <v>23.45</v>
      </c>
      <c r="U23" s="160" t="n">
        <f aca="false">((1+$E$4)*($E$14))/($E$14-$M23)-1</f>
        <v>0.151515151515152</v>
      </c>
      <c r="V23" s="161" t="n">
        <f aca="false">U23*$E$11*$E$13/1000</f>
        <v>1.29587535</v>
      </c>
      <c r="W23" s="162"/>
      <c r="X23" s="163" t="n">
        <f aca="false">$G$7+$G$8+($G$3-$G$10)-$L23</f>
        <v>45</v>
      </c>
      <c r="Y23" s="164" t="n">
        <f aca="false">$G$5*X23</f>
        <v>30.15</v>
      </c>
      <c r="Z23" s="165" t="n">
        <f aca="false">((1+$G$4)*($G$14))/($G$14-$M23)-1</f>
        <v>0.151515151515152</v>
      </c>
      <c r="AA23" s="166" t="n">
        <f aca="false">Z23*$E$11*$E$13/1000</f>
        <v>1.29587535</v>
      </c>
      <c r="AB23" s="162"/>
      <c r="AC23" s="167" t="n">
        <f aca="false">$I$7+$I$8+($I$3-$I$10)-$L23</f>
        <v>45</v>
      </c>
      <c r="AD23" s="168" t="n">
        <f aca="false">$I$5*AC23</f>
        <v>30.15</v>
      </c>
      <c r="AE23" s="169" t="n">
        <f aca="false">((1+$I$4)*($I$14))/($I$14-$M23)-1</f>
        <v>0.266666666666667</v>
      </c>
      <c r="AF23" s="170" t="n">
        <f aca="false">AE23*$I$11*$I$13/1000</f>
        <v>2.280740616</v>
      </c>
      <c r="AG23" s="32"/>
      <c r="AH23" s="171" t="n">
        <f aca="false">O23+Q23</f>
        <v>24.6248320480769</v>
      </c>
      <c r="AI23" s="172" t="n">
        <f aca="false">T23+V23</f>
        <v>24.74587535</v>
      </c>
      <c r="AJ23" s="172" t="n">
        <f aca="false">Y23+AA23</f>
        <v>31.44587535</v>
      </c>
      <c r="AK23" s="173" t="n">
        <f aca="false">AD23+AF23</f>
        <v>32.430740616</v>
      </c>
    </row>
    <row r="24" customFormat="false" ht="13.5" hidden="false" customHeight="false" outlineLevel="0" collapsed="false">
      <c r="L24" s="152" t="n">
        <v>85</v>
      </c>
      <c r="M24" s="35" t="n">
        <v>30</v>
      </c>
      <c r="N24" s="153" t="n">
        <f aca="false">$C$7+$C$8+($C$3-$C$10)-$L24</f>
        <v>40</v>
      </c>
      <c r="O24" s="154" t="n">
        <f aca="false">$C$5*N24</f>
        <v>26.8</v>
      </c>
      <c r="P24" s="155" t="n">
        <f aca="false">((1+$C$4)*($C$14))/($C$14-M24)-1</f>
        <v>0.169491525423729</v>
      </c>
      <c r="Q24" s="156" t="n">
        <f aca="false">P24*$C$11*C$13/1000</f>
        <v>1.44962327288136</v>
      </c>
      <c r="R24" s="157"/>
      <c r="S24" s="158" t="n">
        <f aca="false">$E$7+$E$8+($E$3-$E$10)-$L24</f>
        <v>40</v>
      </c>
      <c r="T24" s="159" t="n">
        <f aca="false">$E$5*S24</f>
        <v>26.8</v>
      </c>
      <c r="U24" s="160" t="n">
        <f aca="false">((1+$E$4)*($E$14))/($E$14-$M24)-1</f>
        <v>0.1875</v>
      </c>
      <c r="V24" s="161" t="n">
        <f aca="false">U24*$E$11*$E$13/1000</f>
        <v>1.603645745625</v>
      </c>
      <c r="W24" s="162"/>
      <c r="X24" s="163" t="n">
        <f aca="false">$G$7+$G$8+($G$3-$G$10)-$L24</f>
        <v>50</v>
      </c>
      <c r="Y24" s="164" t="n">
        <f aca="false">$G$5*X24</f>
        <v>33.5</v>
      </c>
      <c r="Z24" s="165" t="n">
        <f aca="false">((1+$G$4)*($G$14))/($G$14-$M24)-1</f>
        <v>0.1875</v>
      </c>
      <c r="AA24" s="166" t="n">
        <f aca="false">Z24*$E$11*$E$13/1000</f>
        <v>1.603645745625</v>
      </c>
      <c r="AB24" s="162"/>
      <c r="AC24" s="167" t="n">
        <f aca="false">$I$7+$I$8+($I$3-$I$10)-$L24</f>
        <v>50</v>
      </c>
      <c r="AD24" s="168" t="n">
        <f aca="false">$I$5*AC24</f>
        <v>33.5</v>
      </c>
      <c r="AE24" s="169" t="n">
        <f aca="false">((1+$I$4)*($I$14))/($I$14-$M24)-1</f>
        <v>0.30625</v>
      </c>
      <c r="AF24" s="170" t="n">
        <f aca="false">AE24*$I$11*$I$13/1000</f>
        <v>2.6192880511875</v>
      </c>
      <c r="AG24" s="32"/>
      <c r="AH24" s="171" t="n">
        <f aca="false">O24+Q24</f>
        <v>28.2496232728814</v>
      </c>
      <c r="AI24" s="172" t="n">
        <f aca="false">T24+V24</f>
        <v>28.403645745625</v>
      </c>
      <c r="AJ24" s="172" t="n">
        <f aca="false">Y24+AA24</f>
        <v>35.103645745625</v>
      </c>
      <c r="AK24" s="173" t="n">
        <f aca="false">AD24+AF24</f>
        <v>36.1192880511875</v>
      </c>
    </row>
    <row r="25" customFormat="false" ht="13.5" hidden="false" customHeight="false" outlineLevel="0" collapsed="false">
      <c r="L25" s="152" t="n">
        <v>80</v>
      </c>
      <c r="M25" s="35" t="n">
        <v>35</v>
      </c>
      <c r="N25" s="153" t="n">
        <f aca="false">$C$7+$C$8+($C$3-$C$10)-$L25</f>
        <v>45</v>
      </c>
      <c r="O25" s="154" t="n">
        <f aca="false">$C$5*N25</f>
        <v>30.15</v>
      </c>
      <c r="P25" s="155" t="n">
        <f aca="false">((1+$C$4)*($C$14))/($C$14-M25)-1</f>
        <v>0.203488372093023</v>
      </c>
      <c r="Q25" s="156" t="n">
        <f aca="false">P25*$C$11*C$13/1000</f>
        <v>1.74039073168605</v>
      </c>
      <c r="R25" s="157"/>
      <c r="S25" s="158" t="n">
        <f aca="false">$E$7+$E$8+($E$3-$E$10)-$L25</f>
        <v>45</v>
      </c>
      <c r="T25" s="159" t="n">
        <f aca="false">$E$5*S25</f>
        <v>30.15</v>
      </c>
      <c r="U25" s="160" t="n">
        <f aca="false">((1+$E$4)*($E$14))/($E$14-$M25)-1</f>
        <v>0.225806451612903</v>
      </c>
      <c r="V25" s="161" t="n">
        <f aca="false">U25*$E$11*$E$13/1000</f>
        <v>1.93127229580645</v>
      </c>
      <c r="W25" s="162"/>
      <c r="X25" s="163" t="n">
        <f aca="false">$G$7+$G$8+($G$3-$G$10)-$L25</f>
        <v>55</v>
      </c>
      <c r="Y25" s="164" t="n">
        <f aca="false">$G$5*X25</f>
        <v>36.85</v>
      </c>
      <c r="Z25" s="165" t="n">
        <f aca="false">((1+$G$4)*($G$14))/($G$14-$M25)-1</f>
        <v>0.225806451612903</v>
      </c>
      <c r="AA25" s="166" t="n">
        <f aca="false">Z25*$E$11*$E$13/1000</f>
        <v>1.93127229580645</v>
      </c>
      <c r="AB25" s="162"/>
      <c r="AC25" s="167" t="n">
        <f aca="false">$I$7+$I$8+($I$3-$I$10)-$L25</f>
        <v>55</v>
      </c>
      <c r="AD25" s="168" t="n">
        <f aca="false">$I$5*AC25</f>
        <v>36.85</v>
      </c>
      <c r="AE25" s="169" t="n">
        <f aca="false">((1+$I$4)*($I$14))/($I$14-$M25)-1</f>
        <v>0.348387096774194</v>
      </c>
      <c r="AF25" s="170" t="n">
        <f aca="false">AE25*$I$11*$I$13/1000</f>
        <v>2.9796772563871</v>
      </c>
      <c r="AG25" s="32"/>
      <c r="AH25" s="171" t="n">
        <f aca="false">O25+Q25</f>
        <v>31.890390731686</v>
      </c>
      <c r="AI25" s="172" t="n">
        <f aca="false">T25+V25</f>
        <v>32.0812722958065</v>
      </c>
      <c r="AJ25" s="172" t="n">
        <f aca="false">Y25+AA25</f>
        <v>38.7812722958065</v>
      </c>
      <c r="AK25" s="173" t="n">
        <f aca="false">AD25+AF25</f>
        <v>39.8296772563871</v>
      </c>
    </row>
    <row r="26" customFormat="false" ht="13.5" hidden="false" customHeight="false" outlineLevel="0" collapsed="false">
      <c r="L26" s="152" t="n">
        <v>75</v>
      </c>
      <c r="M26" s="35" t="n">
        <v>40</v>
      </c>
      <c r="N26" s="153" t="n">
        <f aca="false">$C$7+$C$8+($C$3-$C$10)-$L26</f>
        <v>50</v>
      </c>
      <c r="O26" s="154" t="n">
        <f aca="false">$C$5*N26</f>
        <v>33.5</v>
      </c>
      <c r="P26" s="155" t="n">
        <f aca="false">((1+$C$4)*($C$14))/($C$14-M26)-1</f>
        <v>0.239520958083832</v>
      </c>
      <c r="Q26" s="156" t="n">
        <f aca="false">P26*$C$11*C$13/1000</f>
        <v>2.04856941556886</v>
      </c>
      <c r="R26" s="157"/>
      <c r="S26" s="158" t="n">
        <f aca="false">$E$7+$E$8+($E$3-$E$10)-$L26</f>
        <v>50</v>
      </c>
      <c r="T26" s="159" t="n">
        <f aca="false">$E$5*S26</f>
        <v>33.5</v>
      </c>
      <c r="U26" s="160" t="n">
        <f aca="false">((1+$E$4)*($E$14))/($E$14-$M26)-1</f>
        <v>0.266666666666667</v>
      </c>
      <c r="V26" s="161" t="n">
        <f aca="false">U26*$E$11*$E$13/1000</f>
        <v>2.280740616</v>
      </c>
      <c r="W26" s="162"/>
      <c r="X26" s="163" t="n">
        <f aca="false">$G$7+$G$8+($G$3-$G$10)-$L26</f>
        <v>60</v>
      </c>
      <c r="Y26" s="164" t="n">
        <f aca="false">$G$5*X26</f>
        <v>40.2</v>
      </c>
      <c r="Z26" s="165" t="n">
        <f aca="false">((1+$G$4)*($G$14))/($G$14-$M26)-1</f>
        <v>0.266666666666667</v>
      </c>
      <c r="AA26" s="166" t="n">
        <f aca="false">Z26*$E$11*$E$13/1000</f>
        <v>2.280740616</v>
      </c>
      <c r="AB26" s="162"/>
      <c r="AC26" s="167" t="n">
        <f aca="false">$I$7+$I$8+($I$3-$I$10)-$L26</f>
        <v>60</v>
      </c>
      <c r="AD26" s="168" t="n">
        <f aca="false">$I$5*AC26</f>
        <v>40.2</v>
      </c>
      <c r="AE26" s="169" t="n">
        <f aca="false">((1+$I$4)*($I$14))/($I$14-$M26)-1</f>
        <v>0.393333333333334</v>
      </c>
      <c r="AF26" s="170" t="n">
        <f aca="false">AE26*$I$11*$I$13/1000</f>
        <v>3.3640924086</v>
      </c>
      <c r="AG26" s="32"/>
      <c r="AH26" s="171" t="n">
        <f aca="false">O26+Q26</f>
        <v>35.5485694155689</v>
      </c>
      <c r="AI26" s="172" t="n">
        <f aca="false">T26+V26</f>
        <v>35.780740616</v>
      </c>
      <c r="AJ26" s="172" t="n">
        <f aca="false">Y26+AA26</f>
        <v>42.480740616</v>
      </c>
      <c r="AK26" s="173" t="n">
        <f aca="false">AD26+AF26</f>
        <v>43.5640924086</v>
      </c>
    </row>
    <row r="27" customFormat="false" ht="13.5" hidden="false" customHeight="false" outlineLevel="0" collapsed="false">
      <c r="L27" s="152" t="n">
        <v>70</v>
      </c>
      <c r="M27" s="35" t="n">
        <v>45</v>
      </c>
      <c r="N27" s="153" t="n">
        <f aca="false">$C$7+$C$8+($C$3-$C$10)-$L27</f>
        <v>55</v>
      </c>
      <c r="O27" s="154" t="n">
        <f aca="false">$C$5*N27</f>
        <v>36.85</v>
      </c>
      <c r="P27" s="155" t="n">
        <f aca="false">((1+$C$4)*($C$14))/($C$14-M27)-1</f>
        <v>0.277777777777778</v>
      </c>
      <c r="Q27" s="156" t="n">
        <f aca="false">P27*$C$11*C$13/1000</f>
        <v>2.375771475</v>
      </c>
      <c r="R27" s="157"/>
      <c r="S27" s="158" t="n">
        <f aca="false">$E$7+$E$8+($E$3-$E$10)-$L27</f>
        <v>55</v>
      </c>
      <c r="T27" s="159" t="n">
        <f aca="false">$E$5*S27</f>
        <v>36.85</v>
      </c>
      <c r="U27" s="160" t="n">
        <f aca="false">((1+$E$4)*($E$14))/($E$14-$M27)-1</f>
        <v>0.310344827586207</v>
      </c>
      <c r="V27" s="161" t="n">
        <f aca="false">U27*$E$11*$E$13/1000</f>
        <v>2.65431019965517</v>
      </c>
      <c r="W27" s="162"/>
      <c r="X27" s="163" t="n">
        <f aca="false">$G$7+$G$8+($G$3-$G$10)-$L27</f>
        <v>65</v>
      </c>
      <c r="Y27" s="164" t="n">
        <f aca="false">$G$5*X27</f>
        <v>43.55</v>
      </c>
      <c r="Z27" s="165" t="n">
        <f aca="false">((1+$G$4)*($G$14))/($G$14-$M27)-1</f>
        <v>0.310344827586207</v>
      </c>
      <c r="AA27" s="166" t="n">
        <f aca="false">Z27*$E$11*$E$13/1000</f>
        <v>2.65431019965517</v>
      </c>
      <c r="AB27" s="162"/>
      <c r="AC27" s="167" t="n">
        <f aca="false">$I$7+$I$8+($I$3-$I$10)-$L27</f>
        <v>65</v>
      </c>
      <c r="AD27" s="168" t="n">
        <f aca="false">$I$5*AC27</f>
        <v>43.55</v>
      </c>
      <c r="AE27" s="169" t="n">
        <f aca="false">((1+$I$4)*($I$14))/($I$14-$M27)-1</f>
        <v>0.441379310344828</v>
      </c>
      <c r="AF27" s="170" t="n">
        <f aca="false">AE27*$I$11*$I$13/1000</f>
        <v>3.77501895062069</v>
      </c>
      <c r="AG27" s="32"/>
      <c r="AH27" s="171" t="n">
        <f aca="false">O27+Q27</f>
        <v>39.225771475</v>
      </c>
      <c r="AI27" s="172" t="n">
        <f aca="false">T27+V27</f>
        <v>39.5043101996552</v>
      </c>
      <c r="AJ27" s="172" t="n">
        <f aca="false">Y27+AA27</f>
        <v>46.2043101996552</v>
      </c>
      <c r="AK27" s="173" t="n">
        <f aca="false">AD27+AF27</f>
        <v>47.3250189506207</v>
      </c>
    </row>
    <row r="28" customFormat="false" ht="13.5" hidden="false" customHeight="false" outlineLevel="0" collapsed="false">
      <c r="L28" s="152" t="n">
        <v>65</v>
      </c>
      <c r="M28" s="35" t="n">
        <v>50</v>
      </c>
      <c r="N28" s="153" t="n">
        <f aca="false">$C$7+$C$8+($C$3-$C$10)-$L28</f>
        <v>60</v>
      </c>
      <c r="O28" s="154" t="n">
        <f aca="false">$C$5*N28</f>
        <v>40.2</v>
      </c>
      <c r="P28" s="155" t="n">
        <f aca="false">((1+$C$4)*($C$14))/($C$14-M28)-1</f>
        <v>0.318471337579618</v>
      </c>
      <c r="Q28" s="156" t="n">
        <f aca="false">P28*$C$11*C$13/1000</f>
        <v>2.72381442993631</v>
      </c>
      <c r="R28" s="157"/>
      <c r="S28" s="158" t="n">
        <f aca="false">$E$7+$E$8+($E$3-$E$10)-$L28</f>
        <v>60</v>
      </c>
      <c r="T28" s="159" t="n">
        <f aca="false">$E$5*S28</f>
        <v>40.2</v>
      </c>
      <c r="U28" s="160" t="n">
        <f aca="false">((1+$E$4)*($E$14))/($E$14-$M28)-1</f>
        <v>0.357142857142857</v>
      </c>
      <c r="V28" s="161" t="n">
        <f aca="false">U28*$E$11*$E$13/1000</f>
        <v>3.054563325</v>
      </c>
      <c r="W28" s="162"/>
      <c r="X28" s="163" t="n">
        <f aca="false">$G$7+$G$8+($G$3-$G$10)-$L28</f>
        <v>70</v>
      </c>
      <c r="Y28" s="164" t="n">
        <f aca="false">$G$5*X28</f>
        <v>46.9</v>
      </c>
      <c r="Z28" s="165" t="n">
        <f aca="false">((1+$G$4)*($G$14))/($G$14-$M28)-1</f>
        <v>0.357142857142857</v>
      </c>
      <c r="AA28" s="166" t="n">
        <f aca="false">Z28*$E$11*$E$13/1000</f>
        <v>3.054563325</v>
      </c>
      <c r="AB28" s="162"/>
      <c r="AC28" s="167" t="n">
        <f aca="false">$I$7+$I$8+($I$3-$I$10)-$L28</f>
        <v>70</v>
      </c>
      <c r="AD28" s="168" t="n">
        <f aca="false">$I$5*AC28</f>
        <v>46.9</v>
      </c>
      <c r="AE28" s="169" t="n">
        <f aca="false">((1+$I$4)*($I$14))/($I$14-$M28)-1</f>
        <v>0.492857142857143</v>
      </c>
      <c r="AF28" s="170" t="n">
        <f aca="false">AE28*$I$11*$I$13/1000</f>
        <v>4.2152973885</v>
      </c>
      <c r="AG28" s="32"/>
      <c r="AH28" s="171" t="n">
        <f aca="false">O28+Q28</f>
        <v>42.9238144299363</v>
      </c>
      <c r="AI28" s="172" t="n">
        <f aca="false">T28+V28</f>
        <v>43.254563325</v>
      </c>
      <c r="AJ28" s="172" t="n">
        <f aca="false">Y28+AA28</f>
        <v>49.954563325</v>
      </c>
      <c r="AK28" s="173" t="n">
        <f aca="false">AD28+AF28</f>
        <v>51.1152973885</v>
      </c>
    </row>
    <row r="29" customFormat="false" ht="13.5" hidden="false" customHeight="false" outlineLevel="0" collapsed="false">
      <c r="L29" s="152" t="n">
        <v>60</v>
      </c>
      <c r="M29" s="35" t="n">
        <v>55</v>
      </c>
      <c r="N29" s="153" t="n">
        <f aca="false">$C$7+$C$8+($C$3-$C$10)-$L29</f>
        <v>65</v>
      </c>
      <c r="O29" s="154" t="n">
        <f aca="false">$C$5*N29</f>
        <v>43.55</v>
      </c>
      <c r="P29" s="155" t="n">
        <f aca="false">((1+$C$4)*($C$14))/($C$14-M29)-1</f>
        <v>0.361842105263158</v>
      </c>
      <c r="Q29" s="156" t="n">
        <f aca="false">P29*$C$11*C$13/1000</f>
        <v>3.09475494769737</v>
      </c>
      <c r="R29" s="157"/>
      <c r="S29" s="158" t="n">
        <f aca="false">$E$7+$E$8+($E$3-$E$10)-$L29</f>
        <v>65</v>
      </c>
      <c r="T29" s="159" t="n">
        <f aca="false">$E$5*S29</f>
        <v>43.55</v>
      </c>
      <c r="U29" s="160" t="n">
        <f aca="false">((1+$E$4)*($E$14))/($E$14-$M29)-1</f>
        <v>0.407407407407407</v>
      </c>
      <c r="V29" s="161" t="n">
        <f aca="false">U29*$E$11*$E$13/1000</f>
        <v>3.48446483</v>
      </c>
      <c r="W29" s="162"/>
      <c r="X29" s="163" t="n">
        <f aca="false">$G$7+$G$8+($G$3-$G$10)-$L29</f>
        <v>75</v>
      </c>
      <c r="Y29" s="164" t="n">
        <f aca="false">$G$5*X29</f>
        <v>50.25</v>
      </c>
      <c r="Z29" s="165" t="n">
        <f aca="false">((1+$G$4)*($G$14))/($G$14-$M29)-1</f>
        <v>0.407407407407407</v>
      </c>
      <c r="AA29" s="166" t="n">
        <f aca="false">Z29*$E$11*$E$13/1000</f>
        <v>3.48446483</v>
      </c>
      <c r="AB29" s="162"/>
      <c r="AC29" s="167" t="n">
        <f aca="false">$I$7+$I$8+($I$3-$I$10)-$L29</f>
        <v>75</v>
      </c>
      <c r="AD29" s="168" t="n">
        <f aca="false">$I$5*AC29</f>
        <v>50.25</v>
      </c>
      <c r="AE29" s="169" t="n">
        <f aca="false">((1+$I$4)*($I$14))/($I$14-$M29)-1</f>
        <v>0.548148148148148</v>
      </c>
      <c r="AF29" s="170" t="n">
        <f aca="false">AE29*$I$11*$I$13/1000</f>
        <v>4.688189044</v>
      </c>
      <c r="AG29" s="32"/>
      <c r="AH29" s="171" t="n">
        <f aca="false">O29+Q29</f>
        <v>46.6447549476974</v>
      </c>
      <c r="AI29" s="172" t="n">
        <f aca="false">T29+V29</f>
        <v>47.03446483</v>
      </c>
      <c r="AJ29" s="172" t="n">
        <f aca="false">Y29+AA29</f>
        <v>53.73446483</v>
      </c>
      <c r="AK29" s="173" t="n">
        <f aca="false">AD29+AF29</f>
        <v>54.938189044</v>
      </c>
    </row>
    <row r="30" customFormat="false" ht="13.5" hidden="false" customHeight="false" outlineLevel="0" collapsed="false">
      <c r="L30" s="152" t="n">
        <v>55</v>
      </c>
      <c r="M30" s="35" t="n">
        <v>60</v>
      </c>
      <c r="N30" s="153" t="n">
        <f aca="false">$C$7+$C$8+($C$3-$C$10)-$L30</f>
        <v>70</v>
      </c>
      <c r="O30" s="154" t="n">
        <f aca="false">$C$5*N30</f>
        <v>46.9</v>
      </c>
      <c r="P30" s="155" t="n">
        <f aca="false">((1+$C$4)*($C$14))/($C$14-M30)-1</f>
        <v>0.408163265306122</v>
      </c>
      <c r="Q30" s="156" t="n">
        <f aca="false">P30*$C$11*C$13/1000</f>
        <v>3.49092951428571</v>
      </c>
      <c r="R30" s="157"/>
      <c r="S30" s="158" t="n">
        <f aca="false">$E$7+$E$8+($E$3-$E$10)-$L30</f>
        <v>70</v>
      </c>
      <c r="T30" s="159" t="n">
        <f aca="false">$E$5*S30</f>
        <v>46.9</v>
      </c>
      <c r="U30" s="160" t="n">
        <f aca="false">((1+$E$4)*($E$14))/($E$14-$M30)-1</f>
        <v>0.461538461538461</v>
      </c>
      <c r="V30" s="161" t="n">
        <f aca="false">U30*$E$11*$E$13/1000</f>
        <v>3.94743568153846</v>
      </c>
      <c r="W30" s="162"/>
      <c r="X30" s="163" t="n">
        <f aca="false">$G$7+$G$8+($G$3-$G$10)-$L30</f>
        <v>80</v>
      </c>
      <c r="Y30" s="164" t="n">
        <f aca="false">$G$5*X30</f>
        <v>53.6</v>
      </c>
      <c r="Z30" s="165" t="n">
        <f aca="false">((1+$G$4)*($G$14))/($G$14-$M30)-1</f>
        <v>0.461538461538461</v>
      </c>
      <c r="AA30" s="166" t="n">
        <f aca="false">Z30*$E$11*$E$13/1000</f>
        <v>3.94743568153846</v>
      </c>
      <c r="AB30" s="162"/>
      <c r="AC30" s="167" t="n">
        <f aca="false">$I$7+$I$8+($I$3-$I$10)-$L30</f>
        <v>80</v>
      </c>
      <c r="AD30" s="168" t="n">
        <f aca="false">$I$5*AC30</f>
        <v>53.6</v>
      </c>
      <c r="AE30" s="169" t="n">
        <f aca="false">((1+$I$4)*($I$14))/($I$14-$M30)-1</f>
        <v>0.607692307692308</v>
      </c>
      <c r="AF30" s="170" t="n">
        <f aca="false">AE30*$I$11*$I$13/1000</f>
        <v>5.19745698069231</v>
      </c>
      <c r="AG30" s="32"/>
      <c r="AH30" s="171" t="n">
        <f aca="false">O30+Q30</f>
        <v>50.3909295142857</v>
      </c>
      <c r="AI30" s="172" t="n">
        <f aca="false">T30+V30</f>
        <v>50.8474356815385</v>
      </c>
      <c r="AJ30" s="172" t="n">
        <f aca="false">Y30+AA30</f>
        <v>57.5474356815385</v>
      </c>
      <c r="AK30" s="173" t="n">
        <f aca="false">AD30+AF30</f>
        <v>58.7974569806923</v>
      </c>
    </row>
    <row r="31" customFormat="false" ht="13.5" hidden="false" customHeight="false" outlineLevel="0" collapsed="false">
      <c r="L31" s="152" t="n">
        <v>50</v>
      </c>
      <c r="M31" s="35" t="n">
        <v>65</v>
      </c>
      <c r="N31" s="153" t="n">
        <f aca="false">$C$7+$C$8+($C$3-$C$10)-$L31</f>
        <v>75</v>
      </c>
      <c r="O31" s="154" t="n">
        <f aca="false">$C$5*N31</f>
        <v>50.25</v>
      </c>
      <c r="P31" s="155" t="n">
        <f aca="false">((1+$C$4)*($C$14))/($C$14-M31)-1</f>
        <v>0.45774647887324</v>
      </c>
      <c r="Q31" s="156" t="n">
        <f aca="false">P31*$C$11*C$13/1000</f>
        <v>3.91500369823944</v>
      </c>
      <c r="R31" s="157"/>
      <c r="S31" s="158" t="n">
        <f aca="false">$E$7+$E$8+($E$3-$E$10)-$L31</f>
        <v>75</v>
      </c>
      <c r="T31" s="159" t="n">
        <f aca="false">$E$5*S31</f>
        <v>50.25</v>
      </c>
      <c r="U31" s="160" t="n">
        <f aca="false">((1+$E$4)*($E$14))/($E$14-$M31)-1</f>
        <v>0.52</v>
      </c>
      <c r="V31" s="161" t="n">
        <f aca="false">U31*$E$11*$E$13/1000</f>
        <v>4.4474442012</v>
      </c>
      <c r="W31" s="162"/>
      <c r="X31" s="163" t="n">
        <f aca="false">$G$7+$G$8+($G$3-$G$10)-$L31</f>
        <v>85</v>
      </c>
      <c r="Y31" s="164" t="n">
        <f aca="false">$G$5*X31</f>
        <v>56.95</v>
      </c>
      <c r="Z31" s="165" t="n">
        <f aca="false">((1+$G$4)*($G$14))/($G$14-$M31)-1</f>
        <v>0.52</v>
      </c>
      <c r="AA31" s="166" t="n">
        <f aca="false">Z31*$E$11*$E$13/1000</f>
        <v>4.4474442012</v>
      </c>
      <c r="AB31" s="162"/>
      <c r="AC31" s="167" t="n">
        <f aca="false">$I$7+$I$8+($I$3-$I$10)-$L31</f>
        <v>85</v>
      </c>
      <c r="AD31" s="168" t="n">
        <f aca="false">$I$5*AC31</f>
        <v>56.95</v>
      </c>
      <c r="AE31" s="169" t="n">
        <f aca="false">((1+$I$4)*($I$14))/($I$14-$M31)-1</f>
        <v>0.672</v>
      </c>
      <c r="AF31" s="170" t="n">
        <f aca="false">AE31*$I$11*$I$13/1000</f>
        <v>5.74746635232</v>
      </c>
      <c r="AG31" s="32"/>
      <c r="AH31" s="171" t="n">
        <f aca="false">O31+Q31</f>
        <v>54.1650036982394</v>
      </c>
      <c r="AI31" s="172" t="n">
        <f aca="false">T31+V31</f>
        <v>54.6974442012</v>
      </c>
      <c r="AJ31" s="172" t="n">
        <f aca="false">Y31+AA31</f>
        <v>61.3974442012</v>
      </c>
      <c r="AK31" s="173" t="n">
        <f aca="false">AD31+AF31</f>
        <v>62.69746635232</v>
      </c>
    </row>
    <row r="32" customFormat="false" ht="13.5" hidden="false" customHeight="false" outlineLevel="0" collapsed="false">
      <c r="L32" s="152" t="n">
        <v>45</v>
      </c>
      <c r="M32" s="35" t="n">
        <v>70</v>
      </c>
      <c r="N32" s="153" t="n">
        <f aca="false">$C$7+$C$8+($C$3-$C$10)-$L32</f>
        <v>80</v>
      </c>
      <c r="O32" s="154" t="n">
        <f aca="false">$C$5*N32</f>
        <v>53.6</v>
      </c>
      <c r="P32" s="155" t="n">
        <f aca="false">((1+$C$4)*($C$14))/($C$14-M32)-1</f>
        <v>0.510948905109489</v>
      </c>
      <c r="Q32" s="156" t="n">
        <f aca="false">P32*$C$11*C$13/1000</f>
        <v>4.37003220218978</v>
      </c>
      <c r="R32" s="157"/>
      <c r="S32" s="158" t="n">
        <f aca="false">$E$7+$E$8+($E$3-$E$10)-$L32</f>
        <v>80</v>
      </c>
      <c r="T32" s="159" t="n">
        <f aca="false">$E$5*S32</f>
        <v>53.6</v>
      </c>
      <c r="U32" s="160" t="n">
        <f aca="false">((1+$E$4)*($E$14))/($E$14-$M32)-1</f>
        <v>0.583333333333333</v>
      </c>
      <c r="V32" s="161" t="n">
        <f aca="false">U32*$E$11*$E$13/1000</f>
        <v>4.9891200975</v>
      </c>
      <c r="W32" s="162"/>
      <c r="X32" s="163" t="n">
        <f aca="false">$G$7+$G$8+($G$3-$G$10)-$L32</f>
        <v>90</v>
      </c>
      <c r="Y32" s="164" t="n">
        <f aca="false">$G$5*X32</f>
        <v>60.3</v>
      </c>
      <c r="Z32" s="165" t="n">
        <f aca="false">((1+$G$4)*($G$14))/($G$14-$M32)-1</f>
        <v>0.583333333333333</v>
      </c>
      <c r="AA32" s="166" t="n">
        <f aca="false">Z32*$E$11*$E$13/1000</f>
        <v>4.9891200975</v>
      </c>
      <c r="AB32" s="162"/>
      <c r="AC32" s="167" t="n">
        <f aca="false">$I$7+$I$8+($I$3-$I$10)-$L32</f>
        <v>90</v>
      </c>
      <c r="AD32" s="168" t="n">
        <f aca="false">$I$5*AC32</f>
        <v>60.3</v>
      </c>
      <c r="AE32" s="169" t="n">
        <f aca="false">((1+$I$4)*($I$14))/($I$14-$M32)-1</f>
        <v>0.741666666666667</v>
      </c>
      <c r="AF32" s="170" t="n">
        <f aca="false">AE32*$I$11*$I$13/1000</f>
        <v>6.34330983825</v>
      </c>
      <c r="AG32" s="32"/>
      <c r="AH32" s="171" t="n">
        <f aca="false">O32+Q32</f>
        <v>57.9700322021898</v>
      </c>
      <c r="AI32" s="172" t="n">
        <f aca="false">T32+V32</f>
        <v>58.5891200975</v>
      </c>
      <c r="AJ32" s="172" t="n">
        <f aca="false">Y32+AA32</f>
        <v>65.2891200975</v>
      </c>
      <c r="AK32" s="173" t="n">
        <f aca="false">AD32+AF32</f>
        <v>66.64330983825</v>
      </c>
    </row>
    <row r="33" customFormat="false" ht="13.5" hidden="false" customHeight="false" outlineLevel="0" collapsed="false">
      <c r="L33" s="152" t="n">
        <v>40</v>
      </c>
      <c r="M33" s="35" t="n">
        <v>75</v>
      </c>
      <c r="N33" s="153" t="n">
        <f aca="false">$C$7+$C$8+($C$3-$C$10)-$L33</f>
        <v>85</v>
      </c>
      <c r="O33" s="154" t="n">
        <f aca="false">$C$5*N33</f>
        <v>56.95</v>
      </c>
      <c r="P33" s="155" t="n">
        <f aca="false">((1+$C$4)*($C$14))/($C$14-M33)-1</f>
        <v>0.568181818181818</v>
      </c>
      <c r="Q33" s="156" t="n">
        <f aca="false">P33*$C$11*C$13/1000</f>
        <v>4.8595325625</v>
      </c>
      <c r="R33" s="157"/>
      <c r="S33" s="158" t="n">
        <f aca="false">$E$7+$E$8+($E$3-$E$10)-$L33</f>
        <v>85</v>
      </c>
      <c r="T33" s="159" t="n">
        <f aca="false">$E$5*S33</f>
        <v>56.95</v>
      </c>
      <c r="U33" s="160" t="n">
        <f aca="false">((1+$E$4)*($E$14))/($E$14-$M33)-1</f>
        <v>0.652173913043478</v>
      </c>
      <c r="V33" s="161" t="n">
        <f aca="false">U33*$E$11*$E$13/1000</f>
        <v>5.57789824565217</v>
      </c>
      <c r="W33" s="162"/>
      <c r="X33" s="163" t="n">
        <f aca="false">$G$7+$G$8+($G$3-$G$10)-$L33</f>
        <v>95</v>
      </c>
      <c r="Y33" s="164" t="n">
        <f aca="false">$G$5*X33</f>
        <v>63.65</v>
      </c>
      <c r="Z33" s="165" t="n">
        <f aca="false">((1+$G$4)*($G$14))/($G$14-$M33)-1</f>
        <v>0.652173913043478</v>
      </c>
      <c r="AA33" s="166" t="n">
        <f aca="false">Z33*$E$11*$E$13/1000</f>
        <v>5.57789824565217</v>
      </c>
      <c r="AB33" s="162"/>
      <c r="AC33" s="167" t="n">
        <f aca="false">$I$7+$I$8+($I$3-$I$10)-$L33</f>
        <v>95</v>
      </c>
      <c r="AD33" s="168" t="n">
        <f aca="false">$I$5*AC33</f>
        <v>63.65</v>
      </c>
      <c r="AE33" s="169" t="n">
        <f aca="false">((1+$I$4)*($I$14))/($I$14-$M33)-1</f>
        <v>0.817391304347826</v>
      </c>
      <c r="AF33" s="170" t="n">
        <f aca="false">AE33*$I$11*$I$13/1000</f>
        <v>6.99096580121739</v>
      </c>
      <c r="AG33" s="32"/>
      <c r="AH33" s="171" t="n">
        <f aca="false">O33+Q33</f>
        <v>61.8095325625</v>
      </c>
      <c r="AI33" s="172" t="n">
        <f aca="false">T33+V33</f>
        <v>62.5278982456522</v>
      </c>
      <c r="AJ33" s="172" t="n">
        <f aca="false">Y33+AA33</f>
        <v>69.2278982456522</v>
      </c>
      <c r="AK33" s="173" t="n">
        <f aca="false">AD33+AF33</f>
        <v>70.6409658012174</v>
      </c>
    </row>
    <row r="34" customFormat="false" ht="13.5" hidden="false" customHeight="false" outlineLevel="0" collapsed="false">
      <c r="L34" s="152" t="n">
        <v>35</v>
      </c>
      <c r="M34" s="35" t="n">
        <v>80</v>
      </c>
      <c r="N34" s="153" t="n">
        <f aca="false">$C$7+$C$8+($C$3-$C$10)-$L34</f>
        <v>90</v>
      </c>
      <c r="O34" s="154" t="n">
        <f aca="false">$C$5*N34</f>
        <v>60.3</v>
      </c>
      <c r="P34" s="155" t="n">
        <f aca="false">((1+$C$4)*($C$14))/($C$14-M34)-1</f>
        <v>0.62992125984252</v>
      </c>
      <c r="Q34" s="156" t="n">
        <f aca="false">P34*$C$11*C$13/1000</f>
        <v>5.38757625826772</v>
      </c>
      <c r="R34" s="157"/>
      <c r="S34" s="158" t="n">
        <f aca="false">$E$7+$E$8+($E$3-$E$10)-$L34</f>
        <v>90</v>
      </c>
      <c r="T34" s="159" t="n">
        <f aca="false">$E$5*S34</f>
        <v>60.3</v>
      </c>
      <c r="U34" s="160" t="n">
        <f aca="false">((1+$E$4)*($E$14))/($E$14-$M34)-1</f>
        <v>0.727272727272727</v>
      </c>
      <c r="V34" s="161" t="n">
        <f aca="false">U34*$E$11*$E$13/1000</f>
        <v>6.22020168</v>
      </c>
      <c r="W34" s="162"/>
      <c r="X34" s="163" t="n">
        <f aca="false">$G$7+$G$8+($G$3-$G$10)-$L34</f>
        <v>100</v>
      </c>
      <c r="Y34" s="164" t="n">
        <f aca="false">$G$5*X34</f>
        <v>67</v>
      </c>
      <c r="Z34" s="165" t="n">
        <f aca="false">((1+$G$4)*($G$14))/($G$14-$M34)-1</f>
        <v>0.727272727272727</v>
      </c>
      <c r="AA34" s="166" t="n">
        <f aca="false">Z34*$E$11*$E$13/1000</f>
        <v>6.22020168</v>
      </c>
      <c r="AB34" s="162"/>
      <c r="AC34" s="167" t="n">
        <f aca="false">$I$7+$I$8+($I$3-$I$10)-$L34</f>
        <v>100</v>
      </c>
      <c r="AD34" s="168" t="n">
        <f aca="false">$I$5*AC34</f>
        <v>67</v>
      </c>
      <c r="AE34" s="169" t="n">
        <f aca="false">((1+$I$4)*($I$14))/($I$14-$M34)-1</f>
        <v>0.9</v>
      </c>
      <c r="AF34" s="170" t="n">
        <f aca="false">AE34*$I$11*$I$13/1000</f>
        <v>7.697499579</v>
      </c>
      <c r="AG34" s="32"/>
      <c r="AH34" s="171" t="n">
        <f aca="false">O34+Q34</f>
        <v>65.6875762582677</v>
      </c>
      <c r="AI34" s="172" t="n">
        <f aca="false">T34+V34</f>
        <v>66.52020168</v>
      </c>
      <c r="AJ34" s="172" t="n">
        <f aca="false">Y34+AA34</f>
        <v>73.22020168</v>
      </c>
      <c r="AK34" s="173" t="n">
        <f aca="false">AD34+AF34</f>
        <v>74.697499579</v>
      </c>
    </row>
    <row r="35" customFormat="false" ht="13.5" hidden="false" customHeight="false" outlineLevel="0" collapsed="false">
      <c r="L35" s="152" t="n">
        <v>30</v>
      </c>
      <c r="M35" s="35" t="n">
        <v>85</v>
      </c>
      <c r="N35" s="153" t="n">
        <f aca="false">$C$7+$C$8+($C$3-$C$10)-$L35</f>
        <v>95</v>
      </c>
      <c r="O35" s="154" t="n">
        <f aca="false">$C$5*N35</f>
        <v>63.65</v>
      </c>
      <c r="P35" s="155" t="n">
        <f aca="false">((1+$C$4)*($C$14))/($C$14-M35)-1</f>
        <v>0.69672131147541</v>
      </c>
      <c r="Q35" s="156" t="n">
        <f aca="false">P35*$C$11*C$13/1000</f>
        <v>5.95890222418033</v>
      </c>
      <c r="R35" s="157"/>
      <c r="S35" s="158" t="n">
        <f aca="false">$E$7+$E$8+($E$3-$E$10)-$L35</f>
        <v>95</v>
      </c>
      <c r="T35" s="159" t="n">
        <f aca="false">$E$5*S35</f>
        <v>63.65</v>
      </c>
      <c r="U35" s="160" t="n">
        <f aca="false">((1+$E$4)*($E$14))/($E$14-$M35)-1</f>
        <v>0.80952380952381</v>
      </c>
      <c r="V35" s="161" t="n">
        <f aca="false">U35*$E$11*$E$13/1000</f>
        <v>6.92367687</v>
      </c>
      <c r="W35" s="162"/>
      <c r="X35" s="163" t="n">
        <f aca="false">$G$7+$G$8+($G$3-$G$10)-$L35</f>
        <v>105</v>
      </c>
      <c r="Y35" s="164" t="n">
        <f aca="false">$G$5*X35</f>
        <v>70.35</v>
      </c>
      <c r="Z35" s="165" t="n">
        <f aca="false">((1+$G$4)*($G$14))/($G$14-$M35)-1</f>
        <v>0.80952380952381</v>
      </c>
      <c r="AA35" s="166" t="n">
        <f aca="false">Z35*$E$11*$E$13/1000</f>
        <v>6.92367687</v>
      </c>
      <c r="AB35" s="162"/>
      <c r="AC35" s="167" t="n">
        <f aca="false">$I$7+$I$8+($I$3-$I$10)-$L35</f>
        <v>105</v>
      </c>
      <c r="AD35" s="168" t="n">
        <f aca="false">$I$5*AC35</f>
        <v>70.35</v>
      </c>
      <c r="AE35" s="169" t="n">
        <f aca="false">((1+$I$4)*($I$14))/($I$14-$M35)-1</f>
        <v>0.990476190476191</v>
      </c>
      <c r="AF35" s="170" t="n">
        <f aca="false">AE35*$I$11*$I$13/1000</f>
        <v>8.471322288</v>
      </c>
      <c r="AG35" s="32"/>
      <c r="AH35" s="171" t="n">
        <f aca="false">O35+Q35</f>
        <v>69.6089022241803</v>
      </c>
      <c r="AI35" s="172" t="n">
        <f aca="false">T35+V35</f>
        <v>70.57367687</v>
      </c>
      <c r="AJ35" s="172" t="n">
        <f aca="false">Y35+AA35</f>
        <v>77.27367687</v>
      </c>
      <c r="AK35" s="173" t="n">
        <f aca="false">AD35+AF35</f>
        <v>78.821322288</v>
      </c>
    </row>
    <row r="36" customFormat="false" ht="13.5" hidden="false" customHeight="false" outlineLevel="0" collapsed="false">
      <c r="L36" s="152" t="n">
        <v>25</v>
      </c>
      <c r="M36" s="35" t="n">
        <v>90</v>
      </c>
      <c r="N36" s="153" t="n">
        <f aca="false">$C$7+$C$8+($C$3-$C$10)-$L36</f>
        <v>100</v>
      </c>
      <c r="O36" s="154" t="n">
        <f aca="false">$C$5*N36</f>
        <v>67</v>
      </c>
      <c r="P36" s="155" t="n">
        <f aca="false">((1+$C$4)*($C$14))/($C$14-M36)-1</f>
        <v>0.769230769230769</v>
      </c>
      <c r="Q36" s="156" t="n">
        <f aca="false">P36*$C$11*C$13/1000</f>
        <v>6.57905946923077</v>
      </c>
      <c r="R36" s="157"/>
      <c r="S36" s="158" t="n">
        <f aca="false">$E$7+$E$8+($E$3-$E$10)-$L36</f>
        <v>100</v>
      </c>
      <c r="T36" s="159" t="n">
        <f aca="false">$E$5*S36</f>
        <v>67</v>
      </c>
      <c r="U36" s="160" t="n">
        <f aca="false">((1+$E$4)*($E$14))/($E$14-$M36)-1</f>
        <v>0.9</v>
      </c>
      <c r="V36" s="161" t="n">
        <f aca="false">U36*$E$11*$E$13/1000</f>
        <v>7.697499579</v>
      </c>
      <c r="W36" s="162"/>
      <c r="X36" s="163" t="n">
        <f aca="false">$G$7+$G$8+($G$3-$G$10)-$L36</f>
        <v>110</v>
      </c>
      <c r="Y36" s="164" t="n">
        <f aca="false">$G$5*X36</f>
        <v>73.7</v>
      </c>
      <c r="Z36" s="165" t="n">
        <f aca="false">((1+$G$4)*($G$14))/($G$14-$M36)-1</f>
        <v>0.9</v>
      </c>
      <c r="AA36" s="166" t="n">
        <f aca="false">Z36*$E$11*$E$13/1000</f>
        <v>7.697499579</v>
      </c>
      <c r="AB36" s="162"/>
      <c r="AC36" s="167" t="n">
        <f aca="false">$I$7+$I$8+($I$3-$I$10)-$L36</f>
        <v>110</v>
      </c>
      <c r="AD36" s="168" t="n">
        <f aca="false">$I$5*AC36</f>
        <v>73.7</v>
      </c>
      <c r="AE36" s="169" t="n">
        <f aca="false">((1+$I$4)*($I$14))/($I$14-$M36)-1</f>
        <v>1.09</v>
      </c>
      <c r="AF36" s="170" t="n">
        <f aca="false">AE36*$I$11*$I$13/1000</f>
        <v>9.3225272679</v>
      </c>
      <c r="AG36" s="32"/>
      <c r="AH36" s="171" t="n">
        <f aca="false">O36+Q36</f>
        <v>73.5790594692308</v>
      </c>
      <c r="AI36" s="172" t="n">
        <f aca="false">T36+V36</f>
        <v>74.697499579</v>
      </c>
      <c r="AJ36" s="172" t="n">
        <f aca="false">Y36+AA36</f>
        <v>81.397499579</v>
      </c>
      <c r="AK36" s="173" t="n">
        <f aca="false">AD36+AF36</f>
        <v>83.0225272679</v>
      </c>
    </row>
    <row r="37" customFormat="false" ht="13.5" hidden="false" customHeight="false" outlineLevel="0" collapsed="false">
      <c r="L37" s="152" t="n">
        <v>20</v>
      </c>
      <c r="M37" s="35" t="n">
        <v>95</v>
      </c>
      <c r="N37" s="153" t="n">
        <f aca="false">$C$7+$C$8+($C$3-$C$10)-$L37</f>
        <v>105</v>
      </c>
      <c r="O37" s="154" t="n">
        <f aca="false">$C$5*N37</f>
        <v>70.35</v>
      </c>
      <c r="P37" s="155" t="n">
        <f aca="false">((1+$C$4)*($C$14))/($C$14-M37)-1</f>
        <v>0.848214285714286</v>
      </c>
      <c r="Q37" s="156" t="n">
        <f aca="false">P37*$C$11*C$13/1000</f>
        <v>7.254587896875</v>
      </c>
      <c r="R37" s="157"/>
      <c r="S37" s="158" t="n">
        <f aca="false">$E$7+$E$8+($E$3-$E$10)-$L37</f>
        <v>105</v>
      </c>
      <c r="T37" s="159" t="n">
        <f aca="false">$E$5*S37</f>
        <v>70.35</v>
      </c>
      <c r="U37" s="160" t="n">
        <f aca="false">((1+$E$4)*($E$14))/($E$14-$M37)-1</f>
        <v>1</v>
      </c>
      <c r="V37" s="161" t="n">
        <f aca="false">U37*$E$11*$E$13/1000</f>
        <v>8.55277731</v>
      </c>
      <c r="W37" s="162"/>
      <c r="X37" s="163" t="n">
        <f aca="false">$G$7+$G$8+($G$3-$G$10)-$L37</f>
        <v>115</v>
      </c>
      <c r="Y37" s="164" t="n">
        <f aca="false">$G$5*X37</f>
        <v>77.05</v>
      </c>
      <c r="Z37" s="165" t="n">
        <f aca="false">((1+$G$4)*($G$14))/($G$14-$M37)-1</f>
        <v>1</v>
      </c>
      <c r="AA37" s="166" t="n">
        <f aca="false">Z37*$E$11*$E$13/1000</f>
        <v>8.55277731</v>
      </c>
      <c r="AB37" s="162"/>
      <c r="AC37" s="167" t="n">
        <f aca="false">$I$7+$I$8+($I$3-$I$10)-$L37</f>
        <v>115</v>
      </c>
      <c r="AD37" s="168" t="n">
        <f aca="false">$I$5*AC37</f>
        <v>77.05</v>
      </c>
      <c r="AE37" s="169" t="n">
        <f aca="false">((1+$I$4)*($I$14))/($I$14-$M37)-1</f>
        <v>1.2</v>
      </c>
      <c r="AF37" s="170" t="n">
        <f aca="false">AE37*$I$11*$I$13/1000</f>
        <v>10.263332772</v>
      </c>
      <c r="AG37" s="32"/>
      <c r="AH37" s="171" t="n">
        <f aca="false">O37+Q37</f>
        <v>77.604587896875</v>
      </c>
      <c r="AI37" s="172" t="n">
        <f aca="false">T37+V37</f>
        <v>78.90277731</v>
      </c>
      <c r="AJ37" s="172" t="n">
        <f aca="false">Y37+AA37</f>
        <v>85.60277731</v>
      </c>
      <c r="AK37" s="173" t="n">
        <f aca="false">AD37+AF37</f>
        <v>87.313332772</v>
      </c>
    </row>
    <row r="38" customFormat="false" ht="13.5" hidden="false" customHeight="false" outlineLevel="0" collapsed="false">
      <c r="L38" s="152" t="n">
        <v>15</v>
      </c>
      <c r="M38" s="35" t="n">
        <v>100</v>
      </c>
      <c r="N38" s="153" t="n">
        <f aca="false">$C$7+$C$8+($C$3-$C$10)-$L38</f>
        <v>110</v>
      </c>
      <c r="O38" s="154" t="n">
        <f aca="false">$C$5*N38</f>
        <v>73.7</v>
      </c>
      <c r="P38" s="155" t="n">
        <f aca="false">((1+$C$4)*($C$14))/($C$14-M38)-1</f>
        <v>0.934579439252337</v>
      </c>
      <c r="Q38" s="156" t="n">
        <f aca="false">P38*$C$11*C$13/1000</f>
        <v>7.99324982242991</v>
      </c>
      <c r="R38" s="157"/>
      <c r="S38" s="158" t="n">
        <f aca="false">$E$7+$E$8+($E$3-$E$10)-$L38</f>
        <v>110</v>
      </c>
      <c r="T38" s="159" t="n">
        <f aca="false">$E$5*S38</f>
        <v>73.7</v>
      </c>
      <c r="U38" s="160" t="n">
        <f aca="false">((1+$E$4)*($E$14))/($E$14-$M38)-1</f>
        <v>1.11111111111111</v>
      </c>
      <c r="V38" s="161" t="n">
        <f aca="false">U38*$E$11*$E$13/1000</f>
        <v>9.5030859</v>
      </c>
      <c r="W38" s="162"/>
      <c r="X38" s="163" t="n">
        <f aca="false">$G$7+$G$8+($G$3-$G$10)-$L38</f>
        <v>120</v>
      </c>
      <c r="Y38" s="164" t="n">
        <f aca="false">$G$5*X38</f>
        <v>80.4</v>
      </c>
      <c r="Z38" s="165" t="n">
        <f aca="false">((1+$G$4)*($G$14))/($G$14-$M38)-1</f>
        <v>1.11111111111111</v>
      </c>
      <c r="AA38" s="166" t="n">
        <f aca="false">Z38*$E$11*$E$13/1000</f>
        <v>9.5030859</v>
      </c>
      <c r="AB38" s="162"/>
      <c r="AC38" s="167" t="n">
        <f aca="false">$I$7+$I$8+($I$3-$I$10)-$L38</f>
        <v>120</v>
      </c>
      <c r="AD38" s="168" t="n">
        <f aca="false">$I$5*AC38</f>
        <v>80.4</v>
      </c>
      <c r="AE38" s="169" t="n">
        <f aca="false">((1+$I$4)*($I$14))/($I$14-$M38)-1</f>
        <v>1.32222222222222</v>
      </c>
      <c r="AF38" s="170" t="n">
        <f aca="false">AE38*$I$11*$I$13/1000</f>
        <v>11.308672221</v>
      </c>
      <c r="AG38" s="32"/>
      <c r="AH38" s="171" t="n">
        <f aca="false">O38+Q38</f>
        <v>81.6932498224299</v>
      </c>
      <c r="AI38" s="172" t="n">
        <f aca="false">T38+V38</f>
        <v>83.2030859</v>
      </c>
      <c r="AJ38" s="172" t="n">
        <f aca="false">Y38+AA38</f>
        <v>89.9030859</v>
      </c>
      <c r="AK38" s="173" t="n">
        <f aca="false">AD38+AF38</f>
        <v>91.708672221</v>
      </c>
    </row>
    <row r="39" customFormat="false" ht="13.5" hidden="false" customHeight="false" outlineLevel="0" collapsed="false">
      <c r="L39" s="152" t="n">
        <v>10</v>
      </c>
      <c r="M39" s="35" t="n">
        <v>105</v>
      </c>
      <c r="N39" s="153" t="n">
        <f aca="false">$C$7+$C$8+($C$3-$C$10)-$L39</f>
        <v>115</v>
      </c>
      <c r="O39" s="154" t="n">
        <f aca="false">$C$5*N39</f>
        <v>77.05</v>
      </c>
      <c r="P39" s="155" t="n">
        <f aca="false">((1+$C$4)*($C$14))/($C$14-M39)-1</f>
        <v>1.02941176470588</v>
      </c>
      <c r="Q39" s="156" t="n">
        <f aca="false">P39*$C$11*C$13/1000</f>
        <v>8.80432958382353</v>
      </c>
      <c r="R39" s="157"/>
      <c r="S39" s="158" t="n">
        <f aca="false">$E$7+$E$8+($E$3-$E$10)-$L39</f>
        <v>115</v>
      </c>
      <c r="T39" s="159" t="n">
        <f aca="false">$E$5*S39</f>
        <v>77.05</v>
      </c>
      <c r="U39" s="160" t="n">
        <f aca="false">((1+$E$4)*($E$14))/($E$14-$M39)-1</f>
        <v>1.23529411764706</v>
      </c>
      <c r="V39" s="161" t="n">
        <f aca="false">U39*$E$11*$E$13/1000</f>
        <v>10.5651955005882</v>
      </c>
      <c r="W39" s="162"/>
      <c r="X39" s="163" t="n">
        <f aca="false">$G$7+$G$8+($G$3-$G$10)-$L39</f>
        <v>125</v>
      </c>
      <c r="Y39" s="164" t="n">
        <f aca="false">$G$5*X39</f>
        <v>83.75</v>
      </c>
      <c r="Z39" s="165" t="n">
        <f aca="false">((1+$G$4)*($G$14))/($G$14-$M39)-1</f>
        <v>1.23529411764706</v>
      </c>
      <c r="AA39" s="166" t="n">
        <f aca="false">Z39*$E$11*$E$13/1000</f>
        <v>10.5651955005882</v>
      </c>
      <c r="AB39" s="162"/>
      <c r="AC39" s="167" t="n">
        <f aca="false">$I$7+$I$8+($I$3-$I$10)-$L39</f>
        <v>125</v>
      </c>
      <c r="AD39" s="168" t="n">
        <f aca="false">$I$5*AC39</f>
        <v>83.75</v>
      </c>
      <c r="AE39" s="169" t="n">
        <f aca="false">((1+$I$4)*($I$14))/($I$14-$M39)-1</f>
        <v>1.45882352941176</v>
      </c>
      <c r="AF39" s="170" t="n">
        <f aca="false">AE39*$I$11*$I$13/1000</f>
        <v>12.4769927816471</v>
      </c>
      <c r="AG39" s="32"/>
      <c r="AH39" s="171" t="n">
        <f aca="false">O39+Q39</f>
        <v>85.8543295838235</v>
      </c>
      <c r="AI39" s="172" t="n">
        <f aca="false">T39+V39</f>
        <v>87.6151955005882</v>
      </c>
      <c r="AJ39" s="172" t="n">
        <f aca="false">Y39+AA39</f>
        <v>94.3151955005882</v>
      </c>
      <c r="AK39" s="173" t="n">
        <f aca="false">AD39+AF39</f>
        <v>96.2269927816471</v>
      </c>
    </row>
    <row r="40" customFormat="false" ht="13.5" hidden="false" customHeight="false" outlineLevel="0" collapsed="false">
      <c r="L40" s="152" t="n">
        <v>5</v>
      </c>
      <c r="M40" s="35" t="n">
        <v>110</v>
      </c>
      <c r="N40" s="153" t="n">
        <f aca="false">$C$7+$C$8+($C$3-$C$10)-$L40</f>
        <v>120</v>
      </c>
      <c r="O40" s="154" t="n">
        <f aca="false">$C$5*N40</f>
        <v>80.4</v>
      </c>
      <c r="P40" s="155" t="n">
        <f aca="false">((1+$C$4)*($C$14))/($C$14-M40)-1</f>
        <v>1.1340206185567</v>
      </c>
      <c r="Q40" s="156" t="n">
        <f aca="false">P40*$C$11*C$13/1000</f>
        <v>9.69902581546392</v>
      </c>
      <c r="R40" s="157"/>
      <c r="S40" s="158" t="n">
        <f aca="false">$E$7+$E$8+($E$3-$E$10)-$L40</f>
        <v>120</v>
      </c>
      <c r="T40" s="159" t="n">
        <f aca="false">$E$5*S40</f>
        <v>80.4</v>
      </c>
      <c r="U40" s="160" t="n">
        <f aca="false">((1+$E$4)*($E$14))/($E$14-$M40)-1</f>
        <v>1.375</v>
      </c>
      <c r="V40" s="161" t="n">
        <f aca="false">U40*$E$11*$E$13/1000</f>
        <v>11.76006880125</v>
      </c>
      <c r="W40" s="162"/>
      <c r="X40" s="163" t="n">
        <f aca="false">$G$7+$G$8+($G$3-$G$10)-$L40</f>
        <v>130</v>
      </c>
      <c r="Y40" s="164" t="n">
        <f aca="false">$G$5*X40</f>
        <v>87.1</v>
      </c>
      <c r="Z40" s="165" t="n">
        <f aca="false">((1+$G$4)*($G$14))/($G$14-$M40)-1</f>
        <v>1.375</v>
      </c>
      <c r="AA40" s="166" t="n">
        <f aca="false">Z40*$E$11*$E$13/1000</f>
        <v>11.76006880125</v>
      </c>
      <c r="AB40" s="162"/>
      <c r="AC40" s="167" t="n">
        <f aca="false">$I$7+$I$8+($I$3-$I$10)-$L40</f>
        <v>130</v>
      </c>
      <c r="AD40" s="168" t="n">
        <f aca="false">$I$5*AC40</f>
        <v>87.1</v>
      </c>
      <c r="AE40" s="169" t="n">
        <f aca="false">((1+$I$4)*($I$14))/($I$14-$M40)-1</f>
        <v>1.6125</v>
      </c>
      <c r="AF40" s="170" t="n">
        <f aca="false">AE40*$I$11*$I$13/1000</f>
        <v>13.791353412375</v>
      </c>
      <c r="AG40" s="32"/>
      <c r="AH40" s="171" t="n">
        <f aca="false">O40+Q40</f>
        <v>90.0990258154639</v>
      </c>
      <c r="AI40" s="172" t="n">
        <f aca="false">T40+V40</f>
        <v>92.16006880125</v>
      </c>
      <c r="AJ40" s="172" t="n">
        <f aca="false">Y40+AA40</f>
        <v>98.86006880125</v>
      </c>
      <c r="AK40" s="173" t="n">
        <f aca="false">AD40+AF40</f>
        <v>100.891353412375</v>
      </c>
    </row>
    <row r="41" customFormat="false" ht="14.25" hidden="false" customHeight="false" outlineLevel="0" collapsed="false">
      <c r="L41" s="174" t="n">
        <v>0</v>
      </c>
      <c r="M41" s="69" t="n">
        <v>115</v>
      </c>
      <c r="N41" s="175" t="n">
        <f aca="false">$C$7+$C$8+($C$3-$C$10)-$L41</f>
        <v>125</v>
      </c>
      <c r="O41" s="176" t="n">
        <f aca="false">$C$5*N41</f>
        <v>83.75</v>
      </c>
      <c r="P41" s="177" t="n">
        <f aca="false">((1+$C$4)*($C$14))/($C$14-M41)-1</f>
        <v>1.25</v>
      </c>
      <c r="Q41" s="178" t="n">
        <f aca="false">P41*$C$11*C$13/1000</f>
        <v>10.6909716375</v>
      </c>
      <c r="R41" s="179"/>
      <c r="S41" s="180" t="n">
        <f aca="false">$E$7+$E$8+($E$3-$E$10)-$L41</f>
        <v>125</v>
      </c>
      <c r="T41" s="181" t="n">
        <f aca="false">$E$5*S41</f>
        <v>83.75</v>
      </c>
      <c r="U41" s="182" t="n">
        <f aca="false">((1+$E$4)*($E$14))/($E$14-$M41)-1</f>
        <v>1.53333333333333</v>
      </c>
      <c r="V41" s="183" t="n">
        <f aca="false">U41*$E$11*$E$13/1000</f>
        <v>13.114258542</v>
      </c>
      <c r="W41" s="184"/>
      <c r="X41" s="185" t="n">
        <f aca="false">$G$7+$G$8+($G$3-$G$10)-$L41</f>
        <v>135</v>
      </c>
      <c r="Y41" s="186" t="n">
        <f aca="false">$G$5*X41</f>
        <v>90.45</v>
      </c>
      <c r="Z41" s="187" t="n">
        <f aca="false">((1+$G$4)*($G$14))/($G$14-$M41)-1</f>
        <v>1.53333333333333</v>
      </c>
      <c r="AA41" s="188" t="n">
        <f aca="false">Z41*$E$11*$E$13/1000</f>
        <v>13.114258542</v>
      </c>
      <c r="AB41" s="184"/>
      <c r="AC41" s="189" t="n">
        <f aca="false">$I$7+$I$8+($I$3-$I$10)-$L41</f>
        <v>135</v>
      </c>
      <c r="AD41" s="190" t="n">
        <f aca="false">$I$5*AC41</f>
        <v>90.45</v>
      </c>
      <c r="AE41" s="191" t="n">
        <f aca="false">((1+$I$4)*($I$14))/($I$14-$M41)-1</f>
        <v>1.78666666666667</v>
      </c>
      <c r="AF41" s="192" t="n">
        <f aca="false">AE41*$I$11*$I$13/1000</f>
        <v>15.2809621272</v>
      </c>
      <c r="AG41" s="66"/>
      <c r="AH41" s="193" t="n">
        <f aca="false">O41+Q41</f>
        <v>94.4409716375</v>
      </c>
      <c r="AI41" s="194" t="n">
        <f aca="false">T41+V41</f>
        <v>96.864258542</v>
      </c>
      <c r="AJ41" s="194" t="n">
        <f aca="false">Y41+AA41</f>
        <v>103.564258542</v>
      </c>
      <c r="AK41" s="195" t="n">
        <f aca="false">AD41+AF41</f>
        <v>105.7309621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3:40:57Z</dcterms:created>
  <dc:creator>taka</dc:creator>
  <dc:description/>
  <dc:language>en-US</dc:language>
  <cp:lastModifiedBy>etakasan</cp:lastModifiedBy>
  <dcterms:modified xsi:type="dcterms:W3CDTF">2008-01-14T12:32:09Z</dcterms:modified>
  <cp:revision>0</cp:revision>
  <dc:subject/>
  <dc:title/>
</cp:coreProperties>
</file>