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  <sheet name="VF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5">
  <si>
    <t xml:space="preserve">計算表（赤字を入力する）</t>
  </si>
  <si>
    <t xml:space="preserve">ポジション時</t>
  </si>
  <si>
    <t xml:space="preserve">赤</t>
  </si>
  <si>
    <t xml:space="preserve">緑</t>
  </si>
  <si>
    <t xml:space="preserve">青</t>
  </si>
  <si>
    <t xml:space="preserve">ウインカー時</t>
  </si>
  <si>
    <t xml:space="preserve">R</t>
  </si>
  <si>
    <t xml:space="preserve">G</t>
  </si>
  <si>
    <t xml:space="preserve">B</t>
  </si>
  <si>
    <t xml:space="preserve">Total</t>
  </si>
  <si>
    <t xml:space="preserve">バッテリー電圧</t>
  </si>
  <si>
    <t xml:space="preserve">-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光量</t>
    </r>
    <r>
      <rPr>
        <sz val="11"/>
        <rFont val="ＭＳ Ｐゴシック"/>
        <family val="3"/>
        <charset val="128"/>
      </rPr>
      <t xml:space="preserve">Lm(350mA)</t>
    </r>
    <r>
      <rPr>
        <sz val="11"/>
        <color rgb="FF0000FF"/>
        <rFont val="Noto Sans"/>
        <family val="2"/>
      </rPr>
      <t xml:space="preserve">カタログ値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光量</t>
    </r>
    <r>
      <rPr>
        <sz val="11"/>
        <rFont val="ＭＳ Ｐゴシック"/>
        <family val="3"/>
        <charset val="128"/>
      </rPr>
      <t xml:space="preserve">Lm</t>
    </r>
    <r>
      <rPr>
        <sz val="11"/>
        <color rgb="FF0000FF"/>
        <rFont val="Noto Sans"/>
        <family val="2"/>
      </rPr>
      <t xml:space="preserve">小電流時（多分？）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光量</t>
    </r>
    <r>
      <rPr>
        <sz val="11"/>
        <rFont val="ＭＳ Ｐゴシック"/>
        <family val="3"/>
        <charset val="128"/>
      </rPr>
      <t xml:space="preserve">Lm(350mA)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定格電流</t>
    </r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発光率　</t>
    </r>
    <r>
      <rPr>
        <sz val="11"/>
        <rFont val="ＭＳ Ｐゴシック"/>
        <family val="3"/>
        <charset val="128"/>
      </rPr>
      <t xml:space="preserve">mA/LM</t>
    </r>
  </si>
  <si>
    <t xml:space="preserve">LED VF</t>
  </si>
  <si>
    <r>
      <rPr>
        <sz val="11"/>
        <rFont val="Noto Sans"/>
        <family val="2"/>
      </rPr>
      <t xml:space="preserve">切替用ダイオード</t>
    </r>
    <r>
      <rPr>
        <sz val="11"/>
        <rFont val="ＭＳ Ｐゴシック"/>
        <family val="3"/>
        <charset val="128"/>
      </rPr>
      <t xml:space="preserve">VF</t>
    </r>
  </si>
  <si>
    <t xml:space="preserve">切替用ダイオード</t>
  </si>
  <si>
    <r>
      <rPr>
        <sz val="11"/>
        <rFont val="Noto Sans"/>
        <family val="2"/>
      </rPr>
      <t xml:space="preserve">追加ダイオード</t>
    </r>
    <r>
      <rPr>
        <sz val="11"/>
        <rFont val="ＭＳ Ｐゴシック"/>
        <family val="3"/>
        <charset val="128"/>
      </rPr>
      <t xml:space="preserve">VF Si*3+SBD</t>
    </r>
  </si>
  <si>
    <r>
      <rPr>
        <sz val="11"/>
        <rFont val="ＭＳ Ｐゴシック"/>
        <family val="3"/>
        <charset val="128"/>
      </rPr>
      <t xml:space="preserve">LED VF</t>
    </r>
    <r>
      <rPr>
        <sz val="11"/>
        <rFont val="Noto Sans"/>
        <family val="2"/>
      </rPr>
      <t xml:space="preserve">＋ダイオード</t>
    </r>
  </si>
  <si>
    <t xml:space="preserve">LED R</t>
  </si>
  <si>
    <t xml:space="preserve">実使用状態</t>
  </si>
  <si>
    <r>
      <rPr>
        <sz val="11"/>
        <rFont val="Noto Sans"/>
        <family val="2"/>
      </rPr>
      <t xml:space="preserve">光量</t>
    </r>
    <r>
      <rPr>
        <sz val="11"/>
        <rFont val="ＭＳ Ｐゴシック"/>
        <family val="3"/>
        <charset val="128"/>
      </rPr>
      <t xml:space="preserve">(Lm</t>
    </r>
    <r>
      <rPr>
        <sz val="11"/>
        <rFont val="Noto Sans"/>
        <family val="2"/>
      </rPr>
      <t xml:space="preserve">）</t>
    </r>
  </si>
  <si>
    <t xml:space="preserve">Lm</t>
  </si>
  <si>
    <t xml:space="preserve">（注）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電流</t>
    </r>
    <r>
      <rPr>
        <sz val="11"/>
        <rFont val="ＭＳ Ｐゴシック"/>
        <family val="3"/>
        <charset val="128"/>
      </rPr>
      <t xml:space="preserve">(A)</t>
    </r>
  </si>
  <si>
    <t xml:space="preserve">A</t>
  </si>
  <si>
    <t xml:space="preserve">LED VF(If=50mA)</t>
  </si>
  <si>
    <r>
      <rPr>
        <sz val="11"/>
        <rFont val="ＭＳ Ｐゴシック"/>
        <family val="3"/>
        <charset val="128"/>
      </rPr>
      <t xml:space="preserve">LED </t>
    </r>
    <r>
      <rPr>
        <sz val="11"/>
        <rFont val="Noto Sans"/>
        <family val="2"/>
      </rPr>
      <t xml:space="preserve">電力（</t>
    </r>
    <r>
      <rPr>
        <sz val="11"/>
        <rFont val="ＭＳ Ｐゴシック"/>
        <family val="3"/>
        <charset val="128"/>
      </rPr>
      <t xml:space="preserve">W)</t>
    </r>
  </si>
  <si>
    <t xml:space="preserve">W</t>
  </si>
  <si>
    <t xml:space="preserve">外部抵抗</t>
  </si>
  <si>
    <r>
      <rPr>
        <sz val="11"/>
        <rFont val="Noto Sans"/>
        <family val="2"/>
      </rPr>
      <t xml:space="preserve">外部抵抗電力（</t>
    </r>
    <r>
      <rPr>
        <sz val="11"/>
        <rFont val="ＭＳ Ｐゴシック"/>
        <family val="3"/>
        <charset val="128"/>
      </rPr>
      <t xml:space="preserve">W)</t>
    </r>
  </si>
  <si>
    <t xml:space="preserve">外部抵抗定格値</t>
  </si>
  <si>
    <t xml:space="preserve">実際に使用した抵抗値</t>
  </si>
  <si>
    <r>
      <rPr>
        <b val="true"/>
        <sz val="11"/>
        <color rgb="FF008000"/>
        <rFont val="Noto Sans"/>
        <family val="2"/>
      </rPr>
      <t xml:space="preserve">注：ウインカー</t>
    </r>
    <r>
      <rPr>
        <b val="true"/>
        <sz val="11"/>
        <color rgb="FF008000"/>
        <rFont val="ＭＳ Ｐゴシック"/>
        <family val="3"/>
        <charset val="128"/>
      </rPr>
      <t xml:space="preserve">ON/OFF</t>
    </r>
    <r>
      <rPr>
        <b val="true"/>
        <sz val="11"/>
        <color rgb="FF008000"/>
        <rFont val="Noto Sans"/>
        <family val="2"/>
      </rPr>
      <t xml:space="preserve">比５０％とすると消費電力は半分になる</t>
    </r>
  </si>
  <si>
    <t xml:space="preserve">バッテリー電圧低下時（光量比はほとんど変わらない）</t>
  </si>
  <si>
    <r>
      <rPr>
        <sz val="11"/>
        <rFont val="ＭＳ Ｐゴシック"/>
        <family val="3"/>
        <charset val="128"/>
      </rPr>
      <t xml:space="preserve">LED</t>
    </r>
    <r>
      <rPr>
        <sz val="11"/>
        <rFont val="Noto Sans"/>
        <family val="2"/>
      </rPr>
      <t xml:space="preserve">発光率　</t>
    </r>
    <r>
      <rPr>
        <sz val="11"/>
        <rFont val="ＭＳ Ｐゴシック"/>
        <family val="3"/>
        <charset val="128"/>
      </rPr>
      <t xml:space="preserve">Lm/mA</t>
    </r>
  </si>
  <si>
    <r>
      <rPr>
        <sz val="11"/>
        <rFont val="Noto Sans"/>
        <family val="2"/>
      </rPr>
      <t xml:space="preserve">追加ダイオード</t>
    </r>
    <r>
      <rPr>
        <sz val="11"/>
        <rFont val="ＭＳ Ｐゴシック"/>
        <family val="3"/>
        <charset val="128"/>
      </rPr>
      <t xml:space="preserve">VF</t>
    </r>
  </si>
  <si>
    <t xml:space="preserve">3W</t>
  </si>
  <si>
    <t xml:space="preserve">1W</t>
  </si>
  <si>
    <r>
      <rPr>
        <sz val="11"/>
        <color rgb="FF008000"/>
        <rFont val="Noto Sans"/>
        <family val="2"/>
      </rPr>
      <t xml:space="preserve">注：ウインカー</t>
    </r>
    <r>
      <rPr>
        <sz val="11"/>
        <color rgb="FF008000"/>
        <rFont val="ＭＳ Ｐゴシック"/>
        <family val="3"/>
        <charset val="128"/>
      </rPr>
      <t xml:space="preserve">ON/OFF</t>
    </r>
    <r>
      <rPr>
        <sz val="11"/>
        <color rgb="FF008000"/>
        <rFont val="Noto Sans"/>
        <family val="2"/>
      </rPr>
      <t xml:space="preserve">比５０％とすると消費電力は半分になる</t>
    </r>
  </si>
  <si>
    <r>
      <rPr>
        <b val="true"/>
        <sz val="11"/>
        <rFont val="Noto Sans"/>
        <family val="2"/>
      </rPr>
      <t xml:space="preserve">秋月　９</t>
    </r>
    <r>
      <rPr>
        <b val="true"/>
        <sz val="11"/>
        <rFont val="ＭＳ Ｐゴシック"/>
        <family val="3"/>
        <charset val="128"/>
      </rPr>
      <t xml:space="preserve">W(3Wx3)RG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LE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VF</t>
    </r>
    <r>
      <rPr>
        <b val="true"/>
        <sz val="11"/>
        <rFont val="Noto Sans"/>
        <family val="2"/>
      </rPr>
      <t xml:space="preserve">表 実測値</t>
    </r>
  </si>
  <si>
    <r>
      <rPr>
        <sz val="11"/>
        <rFont val="ＭＳ Ｐゴシック"/>
        <family val="3"/>
        <charset val="128"/>
      </rPr>
      <t xml:space="preserve">VF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V)</t>
    </r>
  </si>
  <si>
    <t xml:space="preserve">消費電力</t>
  </si>
  <si>
    <t xml:space="preserve">電流</t>
  </si>
  <si>
    <t xml:space="preserve">アオ</t>
  </si>
  <si>
    <t xml:space="preserve">ミドリ</t>
  </si>
  <si>
    <t xml:space="preserve">アカ</t>
  </si>
  <si>
    <t xml:space="preserve">WT</t>
  </si>
  <si>
    <t xml:space="preserve">検証（計算値）</t>
  </si>
  <si>
    <r>
      <rPr>
        <sz val="11"/>
        <rFont val="ＭＳ Ｐゴシック"/>
        <family val="3"/>
        <charset val="128"/>
      </rPr>
      <t xml:space="preserve">VF</t>
    </r>
    <r>
      <rPr>
        <sz val="11"/>
        <rFont val="Noto Sans"/>
        <family val="2"/>
      </rPr>
      <t xml:space="preserve">誤差</t>
    </r>
    <r>
      <rPr>
        <sz val="11"/>
        <rFont val="ＭＳ Ｐゴシック"/>
        <family val="3"/>
        <charset val="128"/>
      </rPr>
      <t xml:space="preserve">(V)</t>
    </r>
  </si>
  <si>
    <t xml:space="preserve">VF(50mA)</t>
  </si>
  <si>
    <r>
      <rPr>
        <sz val="11"/>
        <rFont val="Noto Sans"/>
        <family val="2"/>
      </rPr>
      <t xml:space="preserve">内部抵抗</t>
    </r>
    <r>
      <rPr>
        <sz val="11"/>
        <rFont val="ＭＳ Ｐゴシック"/>
        <family val="3"/>
        <charset val="128"/>
      </rPr>
      <t xml:space="preserve">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#,##0.000;[RED]\-#,##0.000"/>
    <numFmt numFmtId="169" formatCode="[$-409]#,##0.00_);[RED]\(#,##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5.99"/>
    <col collapsed="false" customWidth="true" hidden="false" outlineLevel="0" max="5" min="3" style="0" width="7.87"/>
    <col collapsed="false" customWidth="true" hidden="false" outlineLevel="0" max="6" min="6" style="0" width="5.87"/>
    <col collapsed="false" customWidth="true" hidden="false" outlineLevel="0" max="7" min="7" style="1" width="3.87"/>
    <col collapsed="false" customWidth="true" hidden="false" outlineLevel="0" max="8" min="8" style="0" width="1.49"/>
    <col collapsed="false" customWidth="true" hidden="false" outlineLevel="0" max="9" min="9" style="0" width="24.12"/>
    <col collapsed="false" customWidth="true" hidden="false" outlineLevel="0" max="11" min="10" style="0" width="5.87"/>
    <col collapsed="false" customWidth="true" hidden="false" outlineLevel="0" max="12" min="12" style="0" width="3.37"/>
    <col collapsed="false" customWidth="true" hidden="false" outlineLevel="0" max="13" min="13" style="0" width="5.87"/>
    <col collapsed="false" customWidth="true" hidden="false" outlineLevel="0" max="14" min="14" style="1" width="3.87"/>
    <col collapsed="false" customWidth="true" hidden="false" outlineLevel="0" max="15" min="15" style="2" width="3.87"/>
    <col collapsed="false" customWidth="true" hidden="false" outlineLevel="0" max="16" min="16" style="0" width="2.87"/>
  </cols>
  <sheetData>
    <row r="2" customFormat="false" ht="13.5" hidden="false" customHeight="false" outlineLevel="0" collapsed="false">
      <c r="B2" s="3" t="s">
        <v>0</v>
      </c>
      <c r="I2" s="3" t="s">
        <v>0</v>
      </c>
    </row>
    <row r="3" customFormat="false" ht="14.25" hidden="false" customHeight="fals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/>
      <c r="G3" s="6"/>
      <c r="I3" s="4" t="s">
        <v>5</v>
      </c>
      <c r="J3" s="5" t="s">
        <v>2</v>
      </c>
      <c r="K3" s="5" t="s">
        <v>3</v>
      </c>
      <c r="L3" s="5" t="s">
        <v>4</v>
      </c>
      <c r="M3" s="5"/>
      <c r="N3" s="6"/>
    </row>
    <row r="4" customFormat="false" ht="13.5" hidden="false" customHeight="false" outlineLevel="0" collapsed="false">
      <c r="B4" s="5"/>
      <c r="C4" s="7" t="s">
        <v>6</v>
      </c>
      <c r="D4" s="7" t="s">
        <v>7</v>
      </c>
      <c r="E4" s="7" t="s">
        <v>8</v>
      </c>
      <c r="F4" s="7" t="s">
        <v>9</v>
      </c>
      <c r="G4" s="6"/>
      <c r="I4" s="7"/>
      <c r="J4" s="7" t="s">
        <v>6</v>
      </c>
      <c r="K4" s="7" t="s">
        <v>7</v>
      </c>
      <c r="L4" s="7" t="s">
        <v>8</v>
      </c>
      <c r="M4" s="7" t="s">
        <v>9</v>
      </c>
      <c r="N4" s="6"/>
    </row>
    <row r="5" customFormat="false" ht="13.5" hidden="false" customHeight="false" outlineLevel="0" collapsed="false">
      <c r="B5" s="5" t="s">
        <v>10</v>
      </c>
      <c r="C5" s="8" t="n">
        <v>14.4</v>
      </c>
      <c r="D5" s="7" t="n">
        <f aca="false">C5</f>
        <v>14.4</v>
      </c>
      <c r="E5" s="7" t="n">
        <f aca="false">C5</f>
        <v>14.4</v>
      </c>
      <c r="F5" s="7"/>
      <c r="G5" s="6"/>
      <c r="I5" s="5" t="s">
        <v>10</v>
      </c>
      <c r="J5" s="6" t="n">
        <f aca="false">C5</f>
        <v>14.4</v>
      </c>
      <c r="K5" s="7" t="n">
        <f aca="false">J5</f>
        <v>14.4</v>
      </c>
      <c r="L5" s="9" t="s">
        <v>11</v>
      </c>
      <c r="M5" s="7"/>
      <c r="N5" s="6"/>
    </row>
    <row r="6" customFormat="false" ht="13.5" hidden="false" customHeight="false" outlineLevel="0" collapsed="false">
      <c r="B6" s="7" t="s">
        <v>12</v>
      </c>
      <c r="C6" s="7" t="n">
        <v>150</v>
      </c>
      <c r="D6" s="7" t="n">
        <v>210</v>
      </c>
      <c r="E6" s="7" t="n">
        <v>45</v>
      </c>
      <c r="F6" s="7"/>
      <c r="G6" s="6"/>
      <c r="I6" s="7"/>
      <c r="J6" s="6"/>
      <c r="K6" s="7"/>
      <c r="L6" s="9"/>
      <c r="M6" s="7"/>
      <c r="N6" s="6"/>
    </row>
    <row r="7" customFormat="false" ht="13.5" hidden="false" customHeight="false" outlineLevel="0" collapsed="false">
      <c r="B7" s="7" t="s">
        <v>13</v>
      </c>
      <c r="C7" s="10" t="n">
        <v>150</v>
      </c>
      <c r="D7" s="10" t="n">
        <v>172</v>
      </c>
      <c r="E7" s="10" t="n">
        <v>600</v>
      </c>
      <c r="F7" s="7"/>
      <c r="G7" s="6"/>
      <c r="I7" s="7" t="s">
        <v>14</v>
      </c>
      <c r="J7" s="7" t="n">
        <v>150</v>
      </c>
      <c r="K7" s="7" t="n">
        <v>210</v>
      </c>
      <c r="L7" s="9" t="s">
        <v>11</v>
      </c>
      <c r="M7" s="7"/>
      <c r="N7" s="6"/>
    </row>
    <row r="8" customFormat="false" ht="13.5" hidden="false" customHeight="false" outlineLevel="0" collapsed="false">
      <c r="B8" s="7" t="s">
        <v>15</v>
      </c>
      <c r="C8" s="7" t="n">
        <v>0.35</v>
      </c>
      <c r="D8" s="7" t="n">
        <v>0.35</v>
      </c>
      <c r="E8" s="7" t="n">
        <v>0.35</v>
      </c>
      <c r="F8" s="7"/>
      <c r="G8" s="6"/>
      <c r="I8" s="7" t="s">
        <v>15</v>
      </c>
      <c r="J8" s="7" t="n">
        <v>0.35</v>
      </c>
      <c r="K8" s="7" t="n">
        <v>0.35</v>
      </c>
      <c r="L8" s="9" t="s">
        <v>11</v>
      </c>
      <c r="M8" s="7"/>
      <c r="N8" s="6"/>
    </row>
    <row r="9" customFormat="false" ht="13.5" hidden="false" customHeight="false" outlineLevel="0" collapsed="false">
      <c r="B9" s="7" t="s">
        <v>16</v>
      </c>
      <c r="C9" s="11" t="n">
        <f aca="false">C8/C7</f>
        <v>0.00233333333333333</v>
      </c>
      <c r="D9" s="11" t="n">
        <f aca="false">D8/D7</f>
        <v>0.00203488372093023</v>
      </c>
      <c r="E9" s="11" t="n">
        <f aca="false">E8/E7</f>
        <v>0.000583333333333333</v>
      </c>
      <c r="F9" s="7"/>
      <c r="G9" s="6"/>
      <c r="I9" s="7" t="s">
        <v>16</v>
      </c>
      <c r="J9" s="12" t="n">
        <f aca="false">J8/J7</f>
        <v>0.00233333333333333</v>
      </c>
      <c r="K9" s="12" t="n">
        <f aca="false">K8/K7</f>
        <v>0.00166666666666667</v>
      </c>
      <c r="L9" s="9" t="s">
        <v>11</v>
      </c>
      <c r="M9" s="7"/>
      <c r="N9" s="6"/>
    </row>
    <row r="10" customFormat="false" ht="13.5" hidden="false" customHeight="false" outlineLevel="0" collapsed="false">
      <c r="B10" s="7" t="s">
        <v>17</v>
      </c>
      <c r="C10" s="7" t="n">
        <v>5.73</v>
      </c>
      <c r="D10" s="7" t="n">
        <v>8.74</v>
      </c>
      <c r="E10" s="7" t="n">
        <v>8.48</v>
      </c>
      <c r="F10" s="7"/>
      <c r="G10" s="6"/>
      <c r="I10" s="7" t="s">
        <v>17</v>
      </c>
      <c r="J10" s="7" t="n">
        <v>5.73</v>
      </c>
      <c r="K10" s="7" t="n">
        <v>8.74</v>
      </c>
      <c r="L10" s="9" t="s">
        <v>11</v>
      </c>
      <c r="M10" s="7"/>
      <c r="N10" s="6"/>
    </row>
    <row r="11" customFormat="false" ht="13.5" hidden="false" customHeight="false" outlineLevel="0" collapsed="false">
      <c r="B11" s="5" t="s">
        <v>18</v>
      </c>
      <c r="C11" s="7" t="n">
        <v>0.4</v>
      </c>
      <c r="D11" s="7" t="n">
        <v>0.4</v>
      </c>
      <c r="E11" s="7" t="n">
        <v>0.4</v>
      </c>
      <c r="F11" s="7"/>
      <c r="G11" s="6"/>
      <c r="I11" s="5" t="s">
        <v>19</v>
      </c>
      <c r="J11" s="7" t="n">
        <v>0.8</v>
      </c>
      <c r="K11" s="7" t="n">
        <v>0.8</v>
      </c>
      <c r="L11" s="9"/>
      <c r="M11" s="7"/>
      <c r="N11" s="6"/>
    </row>
    <row r="12" customFormat="false" ht="13.5" hidden="false" customHeight="false" outlineLevel="0" collapsed="false">
      <c r="B12" s="5" t="s">
        <v>20</v>
      </c>
      <c r="C12" s="7" t="n">
        <v>2.8</v>
      </c>
      <c r="D12" s="7" t="n">
        <v>0</v>
      </c>
      <c r="E12" s="7" t="n">
        <v>0</v>
      </c>
      <c r="F12" s="7"/>
      <c r="G12" s="6"/>
      <c r="I12" s="5" t="s">
        <v>20</v>
      </c>
      <c r="J12" s="7" t="n">
        <v>2.4</v>
      </c>
      <c r="K12" s="7" t="n">
        <v>0</v>
      </c>
      <c r="L12" s="9"/>
      <c r="M12" s="7"/>
      <c r="N12" s="6"/>
    </row>
    <row r="13" customFormat="false" ht="13.5" hidden="false" customHeight="false" outlineLevel="0" collapsed="false">
      <c r="B13" s="7" t="s">
        <v>21</v>
      </c>
      <c r="C13" s="7" t="n">
        <f aca="false">C10+C11+C12</f>
        <v>8.93</v>
      </c>
      <c r="D13" s="7" t="n">
        <f aca="false">D10+D11+D12</f>
        <v>9.14</v>
      </c>
      <c r="E13" s="7" t="n">
        <f aca="false">E10+E11+E12</f>
        <v>8.88</v>
      </c>
      <c r="F13" s="7"/>
      <c r="G13" s="6"/>
      <c r="I13" s="7" t="s">
        <v>21</v>
      </c>
      <c r="J13" s="7" t="n">
        <f aca="false">J10+J11+J12</f>
        <v>8.93</v>
      </c>
      <c r="K13" s="7" t="n">
        <f aca="false">K10+K12</f>
        <v>8.74</v>
      </c>
      <c r="L13" s="9"/>
      <c r="M13" s="7"/>
      <c r="N13" s="6"/>
    </row>
    <row r="14" customFormat="false" ht="13.5" hidden="false" customHeight="false" outlineLevel="0" collapsed="false">
      <c r="B14" s="7" t="s">
        <v>22</v>
      </c>
      <c r="C14" s="7" t="n">
        <v>3</v>
      </c>
      <c r="D14" s="7" t="n">
        <v>3.6</v>
      </c>
      <c r="E14" s="7" t="n">
        <v>5.1</v>
      </c>
      <c r="F14" s="7"/>
      <c r="G14" s="6"/>
      <c r="I14" s="7" t="s">
        <v>22</v>
      </c>
      <c r="J14" s="7" t="n">
        <v>3</v>
      </c>
      <c r="K14" s="7" t="n">
        <v>3.6</v>
      </c>
      <c r="L14" s="9" t="s">
        <v>11</v>
      </c>
      <c r="M14" s="7"/>
      <c r="N14" s="6"/>
    </row>
    <row r="15" customFormat="false" ht="13.5" hidden="false" customHeight="false" outlineLevel="0" collapsed="false">
      <c r="B15" s="13" t="s">
        <v>23</v>
      </c>
      <c r="C15" s="7" t="n">
        <v>26.2</v>
      </c>
      <c r="D15" s="7"/>
      <c r="E15" s="7"/>
      <c r="F15" s="7"/>
      <c r="G15" s="6"/>
      <c r="I15" s="13" t="s">
        <v>23</v>
      </c>
      <c r="J15" s="7"/>
      <c r="K15" s="7"/>
      <c r="L15" s="9"/>
      <c r="M15" s="7"/>
      <c r="N15" s="6"/>
    </row>
    <row r="16" customFormat="false" ht="13.5" hidden="false" customHeight="false" outlineLevel="0" collapsed="false">
      <c r="B16" s="5" t="s">
        <v>24</v>
      </c>
      <c r="C16" s="8" t="n">
        <v>24.9</v>
      </c>
      <c r="D16" s="7" t="n">
        <f aca="false">C16</f>
        <v>24.9</v>
      </c>
      <c r="E16" s="7" t="n">
        <f aca="false">C16</f>
        <v>24.9</v>
      </c>
      <c r="F16" s="14" t="n">
        <f aca="false">SUM(C16:E16)</f>
        <v>74.7</v>
      </c>
      <c r="G16" s="15" t="s">
        <v>25</v>
      </c>
      <c r="I16" s="5" t="s">
        <v>24</v>
      </c>
      <c r="J16" s="8" t="n">
        <v>130</v>
      </c>
      <c r="K16" s="7" t="n">
        <f aca="false">J16</f>
        <v>130</v>
      </c>
      <c r="L16" s="9" t="s">
        <v>11</v>
      </c>
      <c r="M16" s="14" t="n">
        <f aca="false">SUM(J16:L16)</f>
        <v>260</v>
      </c>
      <c r="N16" s="15" t="s">
        <v>25</v>
      </c>
      <c r="O16" s="16" t="s">
        <v>26</v>
      </c>
    </row>
    <row r="17" customFormat="false" ht="13.5" hidden="false" customHeight="false" outlineLevel="0" collapsed="false">
      <c r="B17" s="7" t="s">
        <v>27</v>
      </c>
      <c r="C17" s="17" t="n">
        <f aca="false">C16*C9</f>
        <v>0.0581</v>
      </c>
      <c r="D17" s="17" t="n">
        <f aca="false">D16*D9</f>
        <v>0.0506686046511628</v>
      </c>
      <c r="E17" s="17" t="n">
        <f aca="false">E16*E9</f>
        <v>0.014525</v>
      </c>
      <c r="F17" s="18" t="n">
        <f aca="false">SUM(C17:E17)</f>
        <v>0.123293604651163</v>
      </c>
      <c r="G17" s="19" t="s">
        <v>28</v>
      </c>
      <c r="I17" s="7" t="s">
        <v>27</v>
      </c>
      <c r="J17" s="12" t="n">
        <f aca="false">J16*J9</f>
        <v>0.303333333333333</v>
      </c>
      <c r="K17" s="12" t="n">
        <f aca="false">K16*K9</f>
        <v>0.216666666666667</v>
      </c>
      <c r="L17" s="9" t="s">
        <v>11</v>
      </c>
      <c r="M17" s="18" t="n">
        <f aca="false">SUM(J17:L17)</f>
        <v>0.52</v>
      </c>
      <c r="N17" s="19" t="s">
        <v>28</v>
      </c>
      <c r="O17" s="20" t="n">
        <f aca="false">M17/2</f>
        <v>0.26</v>
      </c>
      <c r="P17" s="0" t="s">
        <v>28</v>
      </c>
    </row>
    <row r="18" customFormat="false" ht="13.5" hidden="false" customHeight="false" outlineLevel="0" collapsed="false">
      <c r="B18" s="7" t="s">
        <v>29</v>
      </c>
      <c r="C18" s="21" t="n">
        <f aca="false">C13+C14*C17</f>
        <v>9.1043</v>
      </c>
      <c r="D18" s="21" t="n">
        <f aca="false">D13+D14*D17</f>
        <v>9.32240697674419</v>
      </c>
      <c r="E18" s="21" t="n">
        <f aca="false">E13+E14*E17</f>
        <v>8.9540775</v>
      </c>
      <c r="F18" s="7"/>
      <c r="G18" s="6"/>
      <c r="I18" s="7" t="s">
        <v>29</v>
      </c>
      <c r="J18" s="21" t="n">
        <f aca="false">J13+J14*J17</f>
        <v>9.84</v>
      </c>
      <c r="K18" s="21" t="n">
        <f aca="false">K13+K14*K17</f>
        <v>9.52</v>
      </c>
      <c r="L18" s="9" t="s">
        <v>11</v>
      </c>
      <c r="M18" s="7"/>
      <c r="N18" s="6"/>
      <c r="O18" s="20"/>
    </row>
    <row r="19" customFormat="false" ht="13.5" hidden="false" customHeight="false" outlineLevel="0" collapsed="false">
      <c r="B19" s="7" t="s">
        <v>30</v>
      </c>
      <c r="C19" s="21" t="n">
        <f aca="false">C17*C18</f>
        <v>0.52895983</v>
      </c>
      <c r="D19" s="21" t="n">
        <f aca="false">D17*D18</f>
        <v>0.472353353501893</v>
      </c>
      <c r="E19" s="21" t="n">
        <f aca="false">E17*E18</f>
        <v>0.1300579756875</v>
      </c>
      <c r="F19" s="22" t="n">
        <f aca="false">SUM(C19:E19)</f>
        <v>1.13137115918939</v>
      </c>
      <c r="G19" s="23" t="s">
        <v>31</v>
      </c>
      <c r="I19" s="7" t="s">
        <v>30</v>
      </c>
      <c r="J19" s="21" t="n">
        <f aca="false">J17*J18</f>
        <v>2.9848</v>
      </c>
      <c r="K19" s="21" t="n">
        <f aca="false">K17*K18</f>
        <v>2.06266666666667</v>
      </c>
      <c r="L19" s="9" t="s">
        <v>11</v>
      </c>
      <c r="M19" s="22" t="n">
        <f aca="false">SUM(J19:L19)</f>
        <v>5.04746666666667</v>
      </c>
      <c r="N19" s="23" t="s">
        <v>31</v>
      </c>
      <c r="O19" s="20" t="n">
        <f aca="false">M19/2</f>
        <v>2.52373333333333</v>
      </c>
      <c r="P19" s="0" t="s">
        <v>31</v>
      </c>
    </row>
    <row r="20" customFormat="false" ht="13.5" hidden="false" customHeight="false" outlineLevel="0" collapsed="false">
      <c r="B20" s="5" t="s">
        <v>32</v>
      </c>
      <c r="C20" s="24" t="n">
        <f aca="false">(C5-C18)/C17</f>
        <v>91.1480206540448</v>
      </c>
      <c r="D20" s="24" t="n">
        <f aca="false">(D5-D18)/D17</f>
        <v>100.211818703385</v>
      </c>
      <c r="E20" s="24" t="n">
        <f aca="false">(E5-E18)/E17</f>
        <v>374.934423407917</v>
      </c>
      <c r="F20" s="7"/>
      <c r="G20" s="6"/>
      <c r="I20" s="5" t="s">
        <v>32</v>
      </c>
      <c r="J20" s="24" t="n">
        <f aca="false">(J5-J18)/J17</f>
        <v>15.032967032967</v>
      </c>
      <c r="K20" s="24" t="n">
        <f aca="false">(K5-K18)/K17</f>
        <v>22.5230769230769</v>
      </c>
      <c r="L20" s="9" t="s">
        <v>11</v>
      </c>
      <c r="M20" s="7"/>
      <c r="N20" s="6"/>
    </row>
    <row r="21" customFormat="false" ht="13.5" hidden="false" customHeight="false" outlineLevel="0" collapsed="false">
      <c r="B21" s="5" t="s">
        <v>33</v>
      </c>
      <c r="C21" s="21" t="n">
        <f aca="false">C17*C17*C20</f>
        <v>0.30768017</v>
      </c>
      <c r="D21" s="21" t="n">
        <f aca="false">D17*D17*D20</f>
        <v>0.257274553474851</v>
      </c>
      <c r="E21" s="21" t="n">
        <f aca="false">E17*E17*E20</f>
        <v>0.0791020243125</v>
      </c>
      <c r="F21" s="7"/>
      <c r="G21" s="6"/>
      <c r="I21" s="5" t="s">
        <v>33</v>
      </c>
      <c r="J21" s="21" t="n">
        <f aca="false">J17*J17*J20</f>
        <v>1.3832</v>
      </c>
      <c r="K21" s="21" t="n">
        <f aca="false">K17*K17*K20</f>
        <v>1.05733333333333</v>
      </c>
      <c r="L21" s="9" t="s">
        <v>11</v>
      </c>
      <c r="M21" s="7"/>
      <c r="N21" s="6"/>
    </row>
    <row r="22" customFormat="false" ht="13.5" hidden="false" customHeight="false" outlineLevel="0" collapsed="false">
      <c r="B22" s="25" t="s">
        <v>34</v>
      </c>
      <c r="C22" s="26" t="n">
        <f aca="false">C21/0.4</f>
        <v>0.769200425</v>
      </c>
      <c r="D22" s="26" t="n">
        <f aca="false">D21/0.4</f>
        <v>0.643186383687128</v>
      </c>
      <c r="E22" s="26" t="n">
        <f aca="false">E21/0.4</f>
        <v>0.19775506078125</v>
      </c>
      <c r="F22" s="7"/>
      <c r="G22" s="6"/>
      <c r="I22" s="25" t="s">
        <v>34</v>
      </c>
      <c r="J22" s="26" t="n">
        <f aca="false">J21</f>
        <v>1.3832</v>
      </c>
      <c r="K22" s="26" t="n">
        <f aca="false">K21</f>
        <v>1.05733333333333</v>
      </c>
      <c r="L22" s="7"/>
      <c r="M22" s="7"/>
      <c r="N22" s="6"/>
    </row>
    <row r="23" customFormat="false" ht="13.5" hidden="false" customHeight="false" outlineLevel="0" collapsed="false">
      <c r="B23" s="27" t="s">
        <v>35</v>
      </c>
      <c r="C23" s="28" t="n">
        <v>91</v>
      </c>
      <c r="D23" s="28" t="n">
        <v>100</v>
      </c>
      <c r="E23" s="28" t="n">
        <v>330</v>
      </c>
      <c r="I23" s="29" t="s">
        <v>36</v>
      </c>
    </row>
    <row r="25" customFormat="false" ht="13.5" hidden="false" customHeight="false" outlineLevel="0" collapsed="false">
      <c r="B25" s="3" t="s">
        <v>37</v>
      </c>
      <c r="I25" s="3" t="s">
        <v>37</v>
      </c>
    </row>
    <row r="26" customFormat="false" ht="14.25" hidden="false" customHeight="false" outlineLevel="0" collapsed="false">
      <c r="B26" s="4" t="s">
        <v>1</v>
      </c>
      <c r="C26" s="5" t="s">
        <v>2</v>
      </c>
      <c r="D26" s="5" t="s">
        <v>3</v>
      </c>
      <c r="E26" s="5" t="s">
        <v>4</v>
      </c>
      <c r="F26" s="7"/>
      <c r="G26" s="6"/>
      <c r="I26" s="4" t="s">
        <v>5</v>
      </c>
      <c r="J26" s="5" t="s">
        <v>2</v>
      </c>
      <c r="K26" s="5" t="s">
        <v>3</v>
      </c>
      <c r="L26" s="5" t="s">
        <v>4</v>
      </c>
      <c r="M26" s="7"/>
      <c r="N26" s="6"/>
    </row>
    <row r="27" customFormat="false" ht="13.5" hidden="false" customHeight="false" outlineLevel="0" collapsed="false">
      <c r="B27" s="7"/>
      <c r="C27" s="7" t="s">
        <v>6</v>
      </c>
      <c r="D27" s="7" t="s">
        <v>7</v>
      </c>
      <c r="E27" s="7" t="s">
        <v>8</v>
      </c>
      <c r="F27" s="7" t="s">
        <v>9</v>
      </c>
      <c r="G27" s="6"/>
      <c r="I27" s="7"/>
      <c r="J27" s="7" t="s">
        <v>6</v>
      </c>
      <c r="K27" s="7" t="s">
        <v>7</v>
      </c>
      <c r="L27" s="7" t="s">
        <v>8</v>
      </c>
      <c r="M27" s="7" t="s">
        <v>9</v>
      </c>
      <c r="N27" s="6"/>
    </row>
    <row r="28" customFormat="false" ht="13.5" hidden="false" customHeight="false" outlineLevel="0" collapsed="false">
      <c r="B28" s="5" t="s">
        <v>10</v>
      </c>
      <c r="C28" s="8" t="n">
        <v>12</v>
      </c>
      <c r="D28" s="7" t="n">
        <f aca="false">C28</f>
        <v>12</v>
      </c>
      <c r="E28" s="7" t="n">
        <f aca="false">C28</f>
        <v>12</v>
      </c>
      <c r="F28" s="7"/>
      <c r="G28" s="6"/>
      <c r="I28" s="5" t="s">
        <v>10</v>
      </c>
      <c r="J28" s="6" t="n">
        <f aca="false">C28</f>
        <v>12</v>
      </c>
      <c r="K28" s="7" t="n">
        <f aca="false">J28</f>
        <v>12</v>
      </c>
      <c r="L28" s="9" t="s">
        <v>11</v>
      </c>
      <c r="M28" s="7"/>
      <c r="N28" s="6"/>
    </row>
    <row r="29" customFormat="false" ht="13.5" hidden="false" customHeight="false" outlineLevel="0" collapsed="false">
      <c r="B29" s="7" t="s">
        <v>14</v>
      </c>
      <c r="C29" s="7" t="n">
        <v>150</v>
      </c>
      <c r="D29" s="7" t="n">
        <v>210</v>
      </c>
      <c r="E29" s="7" t="n">
        <v>45</v>
      </c>
      <c r="F29" s="7"/>
      <c r="G29" s="6"/>
      <c r="I29" s="7" t="s">
        <v>14</v>
      </c>
      <c r="J29" s="7" t="n">
        <v>150</v>
      </c>
      <c r="K29" s="7" t="n">
        <v>210</v>
      </c>
      <c r="L29" s="9" t="s">
        <v>11</v>
      </c>
      <c r="M29" s="7"/>
      <c r="N29" s="6"/>
    </row>
    <row r="30" customFormat="false" ht="13.5" hidden="false" customHeight="false" outlineLevel="0" collapsed="false">
      <c r="B30" s="7" t="s">
        <v>15</v>
      </c>
      <c r="C30" s="7" t="n">
        <v>0.35</v>
      </c>
      <c r="D30" s="7" t="n">
        <v>0.35</v>
      </c>
      <c r="E30" s="7" t="n">
        <v>0.35</v>
      </c>
      <c r="F30" s="7"/>
      <c r="G30" s="6"/>
      <c r="I30" s="7" t="s">
        <v>15</v>
      </c>
      <c r="J30" s="7" t="n">
        <v>0.7</v>
      </c>
      <c r="K30" s="7" t="n">
        <v>0.7</v>
      </c>
      <c r="L30" s="9" t="s">
        <v>11</v>
      </c>
      <c r="M30" s="7"/>
      <c r="N30" s="6"/>
    </row>
    <row r="31" customFormat="false" ht="13.5" hidden="false" customHeight="false" outlineLevel="0" collapsed="false">
      <c r="B31" s="7" t="s">
        <v>38</v>
      </c>
      <c r="C31" s="30" t="n">
        <f aca="false">C29/C30</f>
        <v>428.571428571429</v>
      </c>
      <c r="D31" s="30" t="n">
        <f aca="false">D29/D30</f>
        <v>600</v>
      </c>
      <c r="E31" s="30" t="n">
        <f aca="false">E29/E30</f>
        <v>128.571428571429</v>
      </c>
      <c r="F31" s="7"/>
      <c r="G31" s="6"/>
      <c r="I31" s="7" t="s">
        <v>38</v>
      </c>
      <c r="J31" s="30" t="n">
        <f aca="false">J29/J30</f>
        <v>214.285714285714</v>
      </c>
      <c r="K31" s="30" t="n">
        <f aca="false">K29/K30</f>
        <v>300</v>
      </c>
      <c r="L31" s="9" t="s">
        <v>11</v>
      </c>
      <c r="M31" s="7"/>
      <c r="N31" s="6"/>
    </row>
    <row r="32" customFormat="false" ht="13.5" hidden="false" customHeight="false" outlineLevel="0" collapsed="false">
      <c r="B32" s="7" t="s">
        <v>17</v>
      </c>
      <c r="C32" s="7" t="n">
        <v>5.73</v>
      </c>
      <c r="D32" s="7" t="n">
        <v>8.74</v>
      </c>
      <c r="E32" s="7" t="n">
        <v>8.48</v>
      </c>
      <c r="F32" s="7"/>
      <c r="G32" s="6"/>
      <c r="I32" s="7" t="s">
        <v>17</v>
      </c>
      <c r="J32" s="7" t="n">
        <v>5.73</v>
      </c>
      <c r="K32" s="7" t="n">
        <v>8.74</v>
      </c>
      <c r="L32" s="9" t="s">
        <v>11</v>
      </c>
      <c r="M32" s="7"/>
      <c r="N32" s="6"/>
    </row>
    <row r="33" customFormat="false" ht="13.5" hidden="false" customHeight="false" outlineLevel="0" collapsed="false">
      <c r="B33" s="5" t="s">
        <v>18</v>
      </c>
      <c r="C33" s="7" t="n">
        <v>0.4</v>
      </c>
      <c r="D33" s="7" t="n">
        <v>0.4</v>
      </c>
      <c r="E33" s="7" t="n">
        <v>0.4</v>
      </c>
      <c r="F33" s="7"/>
      <c r="G33" s="6"/>
      <c r="I33" s="5" t="s">
        <v>19</v>
      </c>
      <c r="J33" s="7" t="n">
        <v>0.4</v>
      </c>
      <c r="K33" s="7" t="n">
        <v>0.4</v>
      </c>
      <c r="L33" s="9"/>
      <c r="M33" s="7"/>
      <c r="N33" s="6"/>
    </row>
    <row r="34" customFormat="false" ht="13.5" hidden="false" customHeight="false" outlineLevel="0" collapsed="false">
      <c r="B34" s="5" t="s">
        <v>39</v>
      </c>
      <c r="C34" s="7" t="n">
        <f aca="false">C12</f>
        <v>2.8</v>
      </c>
      <c r="D34" s="7" t="n">
        <v>0</v>
      </c>
      <c r="E34" s="7" t="n">
        <v>0</v>
      </c>
      <c r="F34" s="7"/>
      <c r="G34" s="6"/>
      <c r="I34" s="5" t="s">
        <v>39</v>
      </c>
      <c r="J34" s="7" t="n">
        <v>2.4</v>
      </c>
      <c r="K34" s="7" t="n">
        <v>0</v>
      </c>
      <c r="L34" s="9"/>
      <c r="M34" s="7"/>
      <c r="N34" s="6"/>
    </row>
    <row r="35" customFormat="false" ht="13.5" hidden="false" customHeight="false" outlineLevel="0" collapsed="false">
      <c r="B35" s="7" t="s">
        <v>21</v>
      </c>
      <c r="C35" s="7" t="n">
        <f aca="false">C32+C33+C34</f>
        <v>8.93</v>
      </c>
      <c r="D35" s="7" t="n">
        <f aca="false">D32+D33+D34</f>
        <v>9.14</v>
      </c>
      <c r="E35" s="7" t="n">
        <f aca="false">E32+E33+E34</f>
        <v>8.88</v>
      </c>
      <c r="F35" s="7"/>
      <c r="G35" s="6"/>
      <c r="I35" s="7" t="s">
        <v>21</v>
      </c>
      <c r="J35" s="7" t="n">
        <f aca="false">J32+J33+J34</f>
        <v>8.53</v>
      </c>
      <c r="K35" s="7" t="n">
        <f aca="false">K32+K34</f>
        <v>8.74</v>
      </c>
      <c r="L35" s="9"/>
      <c r="M35" s="7"/>
      <c r="N35" s="6"/>
    </row>
    <row r="36" customFormat="false" ht="13.5" hidden="false" customHeight="false" outlineLevel="0" collapsed="false">
      <c r="B36" s="7" t="s">
        <v>22</v>
      </c>
      <c r="C36" s="7" t="n">
        <v>3</v>
      </c>
      <c r="D36" s="7" t="n">
        <v>3.6</v>
      </c>
      <c r="E36" s="7" t="n">
        <v>5.1</v>
      </c>
      <c r="F36" s="7"/>
      <c r="G36" s="6"/>
      <c r="I36" s="7" t="s">
        <v>22</v>
      </c>
      <c r="J36" s="7" t="n">
        <v>3</v>
      </c>
      <c r="K36" s="7" t="n">
        <v>3.6</v>
      </c>
      <c r="L36" s="9" t="s">
        <v>11</v>
      </c>
      <c r="M36" s="7"/>
      <c r="N36" s="6"/>
    </row>
    <row r="37" customFormat="false" ht="13.5" hidden="false" customHeight="false" outlineLevel="0" collapsed="false">
      <c r="B37" s="13" t="s">
        <v>23</v>
      </c>
      <c r="C37" s="7"/>
      <c r="D37" s="7"/>
      <c r="E37" s="7"/>
      <c r="F37" s="7"/>
      <c r="G37" s="6"/>
      <c r="I37" s="13" t="s">
        <v>23</v>
      </c>
      <c r="J37" s="7"/>
      <c r="K37" s="7"/>
      <c r="L37" s="9"/>
      <c r="M37" s="7"/>
      <c r="N37" s="6"/>
    </row>
    <row r="38" customFormat="false" ht="13.5" hidden="false" customHeight="false" outlineLevel="0" collapsed="false">
      <c r="B38" s="5" t="s">
        <v>24</v>
      </c>
      <c r="C38" s="31" t="n">
        <f aca="false">C31*C39</f>
        <v>13.9749542961609</v>
      </c>
      <c r="D38" s="31" t="n">
        <f aca="false">D31*D39</f>
        <v>16.5299098063489</v>
      </c>
      <c r="E38" s="31" t="n">
        <f aca="false">E31*E39</f>
        <v>1.05554347826087</v>
      </c>
      <c r="F38" s="14" t="n">
        <f aca="false">SUM(C38:E38)</f>
        <v>31.5604075807707</v>
      </c>
      <c r="G38" s="15" t="s">
        <v>25</v>
      </c>
      <c r="I38" s="5" t="s">
        <v>24</v>
      </c>
      <c r="J38" s="31" t="n">
        <f aca="false">J31*J39</f>
        <v>41.2340036563071</v>
      </c>
      <c r="K38" s="31" t="n">
        <f aca="false">K31*K39</f>
        <v>37.4381625441696</v>
      </c>
      <c r="L38" s="9" t="s">
        <v>11</v>
      </c>
      <c r="M38" s="14" t="n">
        <f aca="false">SUM(J38:L38)</f>
        <v>78.6721662004767</v>
      </c>
      <c r="N38" s="6" t="s">
        <v>25</v>
      </c>
      <c r="O38" s="16" t="s">
        <v>26</v>
      </c>
    </row>
    <row r="39" customFormat="false" ht="13.5" hidden="false" customHeight="false" outlineLevel="0" collapsed="false">
      <c r="B39" s="7" t="s">
        <v>27</v>
      </c>
      <c r="C39" s="12" t="n">
        <f aca="false">(C28-C35)/(C36+C42)</f>
        <v>0.032608226691042</v>
      </c>
      <c r="D39" s="12" t="n">
        <f aca="false">(D28-D35)/(D36+D42)</f>
        <v>0.0275498496772482</v>
      </c>
      <c r="E39" s="12" t="n">
        <f aca="false">(E28-E35)/(E36+E42)</f>
        <v>0.00820978260869565</v>
      </c>
      <c r="F39" s="22" t="n">
        <f aca="false">SUM(C39:E39)</f>
        <v>0.0683678589769859</v>
      </c>
      <c r="G39" s="6" t="s">
        <v>28</v>
      </c>
      <c r="I39" s="7" t="s">
        <v>27</v>
      </c>
      <c r="J39" s="12" t="n">
        <f aca="false">(J28-J35)/(J36+J42)</f>
        <v>0.1924253503961</v>
      </c>
      <c r="K39" s="12" t="n">
        <f aca="false">(K28-K35)/(K36+K42)</f>
        <v>0.124793875147232</v>
      </c>
      <c r="L39" s="9" t="s">
        <v>11</v>
      </c>
      <c r="M39" s="22" t="n">
        <f aca="false">SUM(J39:L39)</f>
        <v>0.317219225543332</v>
      </c>
      <c r="N39" s="6" t="s">
        <v>28</v>
      </c>
      <c r="O39" s="20" t="n">
        <f aca="false">M39/2</f>
        <v>0.158609612771666</v>
      </c>
      <c r="P39" s="0" t="s">
        <v>28</v>
      </c>
    </row>
    <row r="40" customFormat="false" ht="13.5" hidden="false" customHeight="false" outlineLevel="0" collapsed="false">
      <c r="B40" s="7" t="s">
        <v>17</v>
      </c>
      <c r="C40" s="21" t="n">
        <f aca="false">C35+C36*C39</f>
        <v>9.02782468007313</v>
      </c>
      <c r="D40" s="21" t="n">
        <f aca="false">D35+D36*D39</f>
        <v>9.2391794588381</v>
      </c>
      <c r="E40" s="21" t="n">
        <f aca="false">E35+E36*E39</f>
        <v>8.92186989130435</v>
      </c>
      <c r="F40" s="7"/>
      <c r="G40" s="6"/>
      <c r="I40" s="7" t="s">
        <v>29</v>
      </c>
      <c r="J40" s="21" t="n">
        <f aca="false">J35+J36*J39</f>
        <v>9.1072760511883</v>
      </c>
      <c r="K40" s="21" t="n">
        <f aca="false">K35+K36*K39</f>
        <v>9.18925795053004</v>
      </c>
      <c r="L40" s="9" t="s">
        <v>11</v>
      </c>
      <c r="M40" s="7"/>
      <c r="N40" s="6"/>
      <c r="O40" s="20"/>
    </row>
    <row r="41" customFormat="false" ht="13.5" hidden="false" customHeight="false" outlineLevel="0" collapsed="false">
      <c r="B41" s="7" t="s">
        <v>30</v>
      </c>
      <c r="C41" s="21" t="n">
        <f aca="false">C39*C40</f>
        <v>0.294381353694809</v>
      </c>
      <c r="D41" s="21" t="n">
        <f aca="false">D39*D40</f>
        <v>0.254538005232109</v>
      </c>
      <c r="E41" s="21" t="n">
        <f aca="false">E39*E40</f>
        <v>0.0732466122706758</v>
      </c>
      <c r="F41" s="26" t="n">
        <f aca="false">SUM(C41:E41)</f>
        <v>0.622165971197593</v>
      </c>
      <c r="G41" s="23" t="s">
        <v>31</v>
      </c>
      <c r="I41" s="7" t="s">
        <v>30</v>
      </c>
      <c r="J41" s="21" t="n">
        <f aca="false">J39*J40</f>
        <v>1.75247078530392</v>
      </c>
      <c r="K41" s="21" t="n">
        <f aca="false">K39*K40</f>
        <v>1.14676310937415</v>
      </c>
      <c r="L41" s="9" t="s">
        <v>11</v>
      </c>
      <c r="M41" s="26" t="n">
        <f aca="false">SUM(J41:L41)</f>
        <v>2.89923389467807</v>
      </c>
      <c r="N41" s="6" t="s">
        <v>31</v>
      </c>
      <c r="O41" s="20" t="n">
        <f aca="false">M41/2</f>
        <v>1.44961694733904</v>
      </c>
      <c r="P41" s="0" t="s">
        <v>31</v>
      </c>
    </row>
    <row r="42" customFormat="false" ht="13.5" hidden="false" customHeight="false" outlineLevel="0" collapsed="false">
      <c r="B42" s="5" t="s">
        <v>32</v>
      </c>
      <c r="C42" s="30" t="n">
        <f aca="false">C20</f>
        <v>91.1480206540448</v>
      </c>
      <c r="D42" s="30" t="n">
        <f aca="false">D20</f>
        <v>100.211818703385</v>
      </c>
      <c r="E42" s="30" t="n">
        <f aca="false">E20</f>
        <v>374.934423407917</v>
      </c>
      <c r="F42" s="7"/>
      <c r="G42" s="6"/>
      <c r="I42" s="5" t="s">
        <v>32</v>
      </c>
      <c r="J42" s="30" t="n">
        <f aca="false">J20</f>
        <v>15.032967032967</v>
      </c>
      <c r="K42" s="30" t="n">
        <f aca="false">K20</f>
        <v>22.5230769230769</v>
      </c>
      <c r="L42" s="9" t="s">
        <v>11</v>
      </c>
      <c r="M42" s="7"/>
      <c r="N42" s="6"/>
    </row>
    <row r="43" customFormat="false" ht="13.5" hidden="false" customHeight="false" outlineLevel="0" collapsed="false">
      <c r="B43" s="5" t="s">
        <v>33</v>
      </c>
      <c r="C43" s="21" t="n">
        <f aca="false">C39*C39*C42</f>
        <v>0.0969173665976959</v>
      </c>
      <c r="D43" s="21" t="n">
        <f aca="false">D39*D39*D42</f>
        <v>0.0760601908948696</v>
      </c>
      <c r="E43" s="21" t="n">
        <f aca="false">E39*E39*E42</f>
        <v>0.025270779033672</v>
      </c>
      <c r="F43" s="7"/>
      <c r="G43" s="6"/>
      <c r="I43" s="5" t="s">
        <v>33</v>
      </c>
      <c r="J43" s="21" t="n">
        <f aca="false">J39*J39*J42</f>
        <v>0.556633419449281</v>
      </c>
      <c r="K43" s="21" t="n">
        <f aca="false">K39*K39*K42</f>
        <v>0.35076339239263</v>
      </c>
      <c r="L43" s="9" t="s">
        <v>11</v>
      </c>
      <c r="M43" s="7"/>
      <c r="N43" s="6"/>
    </row>
    <row r="44" customFormat="false" ht="13.5" hidden="false" customHeight="false" outlineLevel="0" collapsed="false">
      <c r="B44" s="25" t="s">
        <v>34</v>
      </c>
      <c r="C44" s="26" t="n">
        <f aca="false">C43/0.4</f>
        <v>0.24229341649424</v>
      </c>
      <c r="D44" s="26" t="n">
        <f aca="false">D43/0.4</f>
        <v>0.190150477237174</v>
      </c>
      <c r="E44" s="26" t="n">
        <f aca="false">E43/0.4</f>
        <v>0.06317694758418</v>
      </c>
      <c r="F44" s="7"/>
      <c r="G44" s="6"/>
      <c r="I44" s="7"/>
      <c r="J44" s="7" t="s">
        <v>40</v>
      </c>
      <c r="K44" s="7" t="s">
        <v>41</v>
      </c>
      <c r="L44" s="7"/>
      <c r="M44" s="7"/>
      <c r="N44" s="6"/>
    </row>
    <row r="45" customFormat="false" ht="13.5" hidden="false" customHeight="false" outlineLevel="0" collapsed="false">
      <c r="I45" s="16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37"/>
    <col collapsed="false" customWidth="true" hidden="false" outlineLevel="0" max="5" min="3" style="0" width="6.37"/>
    <col collapsed="false" customWidth="true" hidden="false" outlineLevel="0" max="6" min="6" style="0" width="1.36"/>
    <col collapsed="false" customWidth="true" hidden="false" outlineLevel="0" max="10" min="7" style="0" width="4.86"/>
    <col collapsed="false" customWidth="true" hidden="false" outlineLevel="0" max="11" min="11" style="0" width="1.75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7" min="14" style="0" width="6.12"/>
  </cols>
  <sheetData>
    <row r="2" customFormat="false" ht="13.5" hidden="false" customHeight="false" outlineLevel="0" collapsed="false">
      <c r="B2" s="32" t="s">
        <v>43</v>
      </c>
    </row>
    <row r="4" customFormat="false" ht="13.5" hidden="false" customHeight="false" outlineLevel="0" collapsed="false">
      <c r="B4" s="7"/>
      <c r="C4" s="7" t="s">
        <v>44</v>
      </c>
      <c r="D4" s="7" t="s">
        <v>44</v>
      </c>
      <c r="E4" s="7" t="s">
        <v>44</v>
      </c>
      <c r="F4" s="7"/>
      <c r="G4" s="5" t="s">
        <v>45</v>
      </c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B5" s="5" t="s">
        <v>46</v>
      </c>
      <c r="C5" s="5" t="s">
        <v>47</v>
      </c>
      <c r="D5" s="5" t="s">
        <v>48</v>
      </c>
      <c r="E5" s="5" t="s">
        <v>49</v>
      </c>
      <c r="F5" s="7"/>
      <c r="G5" s="7" t="s">
        <v>31</v>
      </c>
      <c r="H5" s="7" t="s">
        <v>31</v>
      </c>
      <c r="I5" s="7" t="s">
        <v>31</v>
      </c>
      <c r="J5" s="7" t="s">
        <v>50</v>
      </c>
      <c r="K5" s="7"/>
      <c r="L5" s="5" t="s">
        <v>51</v>
      </c>
      <c r="M5" s="7"/>
      <c r="N5" s="7"/>
      <c r="O5" s="7" t="s">
        <v>52</v>
      </c>
      <c r="P5" s="7"/>
      <c r="Q5" s="7"/>
    </row>
    <row r="6" customFormat="false" ht="13.5" hidden="false" customHeight="false" outlineLevel="0" collapsed="false">
      <c r="B6" s="12" t="n">
        <v>0.001</v>
      </c>
      <c r="C6" s="21" t="n">
        <v>7.65</v>
      </c>
      <c r="D6" s="21" t="n">
        <v>7.57</v>
      </c>
      <c r="E6" s="21" t="n">
        <v>5.06</v>
      </c>
      <c r="F6" s="21"/>
      <c r="G6" s="21" t="n">
        <f aca="false">$B6*C6</f>
        <v>0.00765</v>
      </c>
      <c r="H6" s="21" t="n">
        <f aca="false">$B6*D6</f>
        <v>0.00757</v>
      </c>
      <c r="I6" s="21" t="n">
        <f aca="false">$B6*E6</f>
        <v>0.00506</v>
      </c>
      <c r="J6" s="21" t="n">
        <f aca="false">SUM(G6:I6)</f>
        <v>0.02028</v>
      </c>
      <c r="K6" s="21"/>
      <c r="L6" s="21" t="n">
        <f aca="false">$C$16+$C$17*B6</f>
        <v>8.4851</v>
      </c>
      <c r="M6" s="21" t="n">
        <f aca="false">$D$16+$D$17*B6</f>
        <v>8.7436</v>
      </c>
      <c r="N6" s="21" t="n">
        <f aca="false">$E$16+$E$17*B6</f>
        <v>5.733</v>
      </c>
      <c r="O6" s="21" t="n">
        <f aca="false">C6-L6</f>
        <v>-0.835100000000001</v>
      </c>
      <c r="P6" s="21" t="n">
        <f aca="false">D6-M6</f>
        <v>-1.1736</v>
      </c>
      <c r="Q6" s="21" t="n">
        <f aca="false">E6-N6</f>
        <v>-0.673000000000001</v>
      </c>
    </row>
    <row r="7" customFormat="false" ht="13.5" hidden="false" customHeight="false" outlineLevel="0" collapsed="false">
      <c r="B7" s="12" t="n">
        <v>0.01</v>
      </c>
      <c r="C7" s="21" t="n">
        <v>7.98</v>
      </c>
      <c r="D7" s="21" t="n">
        <v>8.16</v>
      </c>
      <c r="E7" s="21" t="n">
        <v>5.37</v>
      </c>
      <c r="F7" s="21"/>
      <c r="G7" s="21" t="n">
        <f aca="false">$B7*C7</f>
        <v>0.0798</v>
      </c>
      <c r="H7" s="21" t="n">
        <f aca="false">$B7*D7</f>
        <v>0.0816</v>
      </c>
      <c r="I7" s="21" t="n">
        <f aca="false">$B7*E7</f>
        <v>0.0537</v>
      </c>
      <c r="J7" s="21" t="n">
        <f aca="false">SUM(G7:I7)</f>
        <v>0.2151</v>
      </c>
      <c r="K7" s="21"/>
      <c r="L7" s="21" t="n">
        <f aca="false">$C$16+$C$17*B7</f>
        <v>8.531</v>
      </c>
      <c r="M7" s="21" t="n">
        <f aca="false">$D$16+$D$17*B7</f>
        <v>8.776</v>
      </c>
      <c r="N7" s="21" t="n">
        <f aca="false">$E$16+$E$17*B7</f>
        <v>5.76</v>
      </c>
      <c r="O7" s="21" t="n">
        <f aca="false">C7-L7</f>
        <v>-0.551</v>
      </c>
      <c r="P7" s="21" t="n">
        <f aca="false">D7-M7</f>
        <v>-0.616</v>
      </c>
      <c r="Q7" s="21" t="n">
        <f aca="false">E7-N7</f>
        <v>-0.390000000000001</v>
      </c>
    </row>
    <row r="8" customFormat="false" ht="13.5" hidden="false" customHeight="false" outlineLevel="0" collapsed="false">
      <c r="B8" s="12" t="n">
        <v>0.02</v>
      </c>
      <c r="C8" s="21" t="n">
        <v>8.15</v>
      </c>
      <c r="D8" s="21" t="n">
        <v>8.37</v>
      </c>
      <c r="E8" s="21" t="n">
        <v>5.5</v>
      </c>
      <c r="F8" s="21"/>
      <c r="G8" s="21" t="n">
        <f aca="false">$B8*C8</f>
        <v>0.163</v>
      </c>
      <c r="H8" s="21" t="n">
        <f aca="false">$B8*D8</f>
        <v>0.1674</v>
      </c>
      <c r="I8" s="21" t="n">
        <f aca="false">$B8*E8</f>
        <v>0.11</v>
      </c>
      <c r="J8" s="21" t="n">
        <f aca="false">SUM(G8:I8)</f>
        <v>0.4404</v>
      </c>
      <c r="K8" s="21"/>
      <c r="L8" s="21" t="n">
        <f aca="false">$C$16+$C$17*B8</f>
        <v>8.582</v>
      </c>
      <c r="M8" s="21" t="n">
        <f aca="false">$D$16+$D$17*B8</f>
        <v>8.812</v>
      </c>
      <c r="N8" s="21" t="n">
        <f aca="false">$E$16+$E$17*B8</f>
        <v>5.79</v>
      </c>
      <c r="O8" s="21" t="n">
        <f aca="false">C8-L8</f>
        <v>-0.432</v>
      </c>
      <c r="P8" s="21" t="n">
        <f aca="false">D8-M8</f>
        <v>-0.442</v>
      </c>
      <c r="Q8" s="21" t="n">
        <f aca="false">E8-N8</f>
        <v>-0.29</v>
      </c>
    </row>
    <row r="9" customFormat="false" ht="13.5" hidden="false" customHeight="false" outlineLevel="0" collapsed="false">
      <c r="B9" s="17" t="n">
        <v>0.05</v>
      </c>
      <c r="C9" s="18" t="n">
        <v>8.48</v>
      </c>
      <c r="D9" s="18" t="n">
        <v>8.74</v>
      </c>
      <c r="E9" s="18" t="n">
        <v>5.73</v>
      </c>
      <c r="F9" s="18"/>
      <c r="G9" s="21" t="n">
        <f aca="false">$B9*C9</f>
        <v>0.424</v>
      </c>
      <c r="H9" s="21" t="n">
        <f aca="false">$B9*D9</f>
        <v>0.437</v>
      </c>
      <c r="I9" s="21" t="n">
        <f aca="false">$B9*E9</f>
        <v>0.2865</v>
      </c>
      <c r="J9" s="21" t="n">
        <f aca="false">SUM(G9:I9)</f>
        <v>1.1475</v>
      </c>
      <c r="K9" s="21"/>
      <c r="L9" s="21" t="n">
        <f aca="false">$C$16+$C$17*B9</f>
        <v>8.735</v>
      </c>
      <c r="M9" s="21" t="n">
        <f aca="false">$D$16+$D$17*B9</f>
        <v>8.92</v>
      </c>
      <c r="N9" s="21" t="n">
        <f aca="false">$E$16+$E$17*B9</f>
        <v>5.88</v>
      </c>
      <c r="O9" s="21" t="n">
        <f aca="false">C9-L9</f>
        <v>-0.255000000000001</v>
      </c>
      <c r="P9" s="21" t="n">
        <f aca="false">D9-M9</f>
        <v>-0.18</v>
      </c>
      <c r="Q9" s="21" t="n">
        <f aca="false">E9-N9</f>
        <v>-0.15</v>
      </c>
    </row>
    <row r="10" customFormat="false" ht="13.5" hidden="false" customHeight="false" outlineLevel="0" collapsed="false">
      <c r="B10" s="12" t="n">
        <v>0.1</v>
      </c>
      <c r="C10" s="21" t="n">
        <v>8.88</v>
      </c>
      <c r="D10" s="21" t="n">
        <v>9.09</v>
      </c>
      <c r="E10" s="21" t="n">
        <v>6</v>
      </c>
      <c r="F10" s="21"/>
      <c r="G10" s="21" t="n">
        <f aca="false">$B10*C10</f>
        <v>0.888</v>
      </c>
      <c r="H10" s="21" t="n">
        <f aca="false">$B10*D10</f>
        <v>0.909</v>
      </c>
      <c r="I10" s="21" t="n">
        <f aca="false">$B10*E10</f>
        <v>0.6</v>
      </c>
      <c r="J10" s="21" t="n">
        <f aca="false">SUM(G10:I10)</f>
        <v>2.397</v>
      </c>
      <c r="K10" s="21"/>
      <c r="L10" s="21" t="n">
        <f aca="false">$C$16+$C$17*B10</f>
        <v>8.99</v>
      </c>
      <c r="M10" s="21" t="n">
        <f aca="false">$D$16+$D$17*B10</f>
        <v>9.1</v>
      </c>
      <c r="N10" s="21" t="n">
        <f aca="false">$E$16+$E$17*B10</f>
        <v>6.03</v>
      </c>
      <c r="O10" s="21" t="n">
        <f aca="false">C10-L10</f>
        <v>-0.109999999999999</v>
      </c>
      <c r="P10" s="21" t="n">
        <f aca="false">D10-M10</f>
        <v>-0.00999999999999979</v>
      </c>
      <c r="Q10" s="21" t="n">
        <f aca="false">E10-N10</f>
        <v>-0.0300000000000003</v>
      </c>
    </row>
    <row r="11" customFormat="false" ht="13.5" hidden="false" customHeight="false" outlineLevel="0" collapsed="false">
      <c r="B11" s="12" t="n">
        <v>0.15</v>
      </c>
      <c r="C11" s="21" t="n">
        <v>9.2</v>
      </c>
      <c r="D11" s="21" t="n">
        <v>9.33</v>
      </c>
      <c r="E11" s="21" t="n">
        <v>6.2</v>
      </c>
      <c r="F11" s="21"/>
      <c r="G11" s="21" t="n">
        <f aca="false">$B11*C11</f>
        <v>1.38</v>
      </c>
      <c r="H11" s="21" t="n">
        <f aca="false">$B11*D11</f>
        <v>1.3995</v>
      </c>
      <c r="I11" s="21" t="n">
        <f aca="false">$B11*E11</f>
        <v>0.93</v>
      </c>
      <c r="J11" s="21" t="n">
        <f aca="false">SUM(G11:I11)</f>
        <v>3.7095</v>
      </c>
      <c r="K11" s="21"/>
      <c r="L11" s="21" t="n">
        <f aca="false">$C$16+$C$17*B11</f>
        <v>9.245</v>
      </c>
      <c r="M11" s="21" t="n">
        <f aca="false">$D$16+$D$17*B11</f>
        <v>9.28</v>
      </c>
      <c r="N11" s="21" t="n">
        <f aca="false">$E$16+$E$17*B11</f>
        <v>6.18</v>
      </c>
      <c r="O11" s="21" t="n">
        <f aca="false">C11-L11</f>
        <v>-0.0450000000000017</v>
      </c>
      <c r="P11" s="21" t="n">
        <f aca="false">D11-M11</f>
        <v>0.0499999999999989</v>
      </c>
      <c r="Q11" s="21" t="n">
        <f aca="false">E11-N11</f>
        <v>0.0199999999999996</v>
      </c>
    </row>
    <row r="12" customFormat="false" ht="13.5" hidden="false" customHeight="false" outlineLevel="0" collapsed="false">
      <c r="B12" s="12" t="n">
        <v>0.2</v>
      </c>
      <c r="C12" s="21" t="n">
        <v>9.49</v>
      </c>
      <c r="D12" s="21" t="n">
        <v>9.52</v>
      </c>
      <c r="E12" s="21" t="n">
        <v>6.38</v>
      </c>
      <c r="F12" s="21"/>
      <c r="G12" s="21" t="n">
        <f aca="false">$B12*C12</f>
        <v>1.898</v>
      </c>
      <c r="H12" s="21" t="n">
        <f aca="false">$B12*D12</f>
        <v>1.904</v>
      </c>
      <c r="I12" s="21" t="n">
        <f aca="false">$B12*E12</f>
        <v>1.276</v>
      </c>
      <c r="J12" s="21" t="n">
        <f aca="false">SUM(G12:I12)</f>
        <v>5.078</v>
      </c>
      <c r="K12" s="21"/>
      <c r="L12" s="21" t="n">
        <f aca="false">$C$16+$C$17*B12</f>
        <v>9.5</v>
      </c>
      <c r="M12" s="21" t="n">
        <f aca="false">$D$16+$D$17*B12</f>
        <v>9.46</v>
      </c>
      <c r="N12" s="21" t="n">
        <f aca="false">$E$16+$E$17*B12</f>
        <v>6.33</v>
      </c>
      <c r="O12" s="21" t="n">
        <f aca="false">C12-L12</f>
        <v>-0.00999999999999979</v>
      </c>
      <c r="P12" s="21" t="n">
        <f aca="false">D12-M12</f>
        <v>0.0599999999999987</v>
      </c>
      <c r="Q12" s="21" t="n">
        <f aca="false">E12-N12</f>
        <v>0.0499999999999998</v>
      </c>
    </row>
    <row r="13" customFormat="false" ht="13.5" hidden="false" customHeight="false" outlineLevel="0" collapsed="false">
      <c r="B13" s="12" t="n">
        <v>0.25</v>
      </c>
      <c r="C13" s="21" t="n">
        <v>9.76</v>
      </c>
      <c r="D13" s="21" t="n">
        <v>9.68</v>
      </c>
      <c r="E13" s="21" t="n">
        <v>6.52</v>
      </c>
      <c r="F13" s="21"/>
      <c r="G13" s="21" t="n">
        <f aca="false">$B13*C13</f>
        <v>2.44</v>
      </c>
      <c r="H13" s="21" t="n">
        <f aca="false">$B13*D13</f>
        <v>2.42</v>
      </c>
      <c r="I13" s="21" t="n">
        <f aca="false">$B13*E13</f>
        <v>1.63</v>
      </c>
      <c r="J13" s="21" t="n">
        <f aca="false">SUM(G13:I13)</f>
        <v>6.49</v>
      </c>
      <c r="K13" s="21"/>
      <c r="L13" s="21" t="n">
        <f aca="false">$C$16+$C$17*B13</f>
        <v>9.755</v>
      </c>
      <c r="M13" s="21" t="n">
        <f aca="false">$D$16+$D$17*B13</f>
        <v>9.64</v>
      </c>
      <c r="N13" s="21" t="n">
        <f aca="false">$E$16+$E$17*B13</f>
        <v>6.48</v>
      </c>
      <c r="O13" s="21" t="n">
        <f aca="false">C13-L13</f>
        <v>0.00499999999999901</v>
      </c>
      <c r="P13" s="21" t="n">
        <f aca="false">D13-M13</f>
        <v>0.0399999999999992</v>
      </c>
      <c r="Q13" s="21" t="n">
        <f aca="false">E13-N13</f>
        <v>0.0399999999999992</v>
      </c>
    </row>
    <row r="14" customFormat="false" ht="13.5" hidden="false" customHeight="false" outlineLevel="0" collapsed="false">
      <c r="B14" s="12" t="n">
        <v>0.3</v>
      </c>
      <c r="C14" s="21" t="n">
        <v>10</v>
      </c>
      <c r="D14" s="21" t="n">
        <v>9.83</v>
      </c>
      <c r="E14" s="21" t="n">
        <v>6.65</v>
      </c>
      <c r="F14" s="21"/>
      <c r="G14" s="21" t="n">
        <f aca="false">$B14*C14</f>
        <v>3</v>
      </c>
      <c r="H14" s="21" t="n">
        <f aca="false">$B14*D14</f>
        <v>2.949</v>
      </c>
      <c r="I14" s="21" t="n">
        <f aca="false">$B14*E14</f>
        <v>1.995</v>
      </c>
      <c r="J14" s="21" t="n">
        <f aca="false">SUM(G14:I14)</f>
        <v>7.944</v>
      </c>
      <c r="K14" s="21"/>
      <c r="L14" s="21" t="n">
        <f aca="false">$C$16+$C$17*B14</f>
        <v>10.01</v>
      </c>
      <c r="M14" s="21" t="n">
        <f aca="false">$D$16+$D$17*B14</f>
        <v>9.82</v>
      </c>
      <c r="N14" s="21" t="n">
        <f aca="false">$E$16+$E$17*B14</f>
        <v>6.63</v>
      </c>
      <c r="O14" s="21" t="n">
        <f aca="false">C14-L14</f>
        <v>-0.00999999999999979</v>
      </c>
      <c r="P14" s="21" t="n">
        <f aca="false">D14-M14</f>
        <v>0.00999999999999979</v>
      </c>
      <c r="Q14" s="21" t="n">
        <f aca="false">E14-N14</f>
        <v>0.0199999999999996</v>
      </c>
    </row>
    <row r="16" customFormat="false" ht="13.5" hidden="false" customHeight="false" outlineLevel="0" collapsed="false">
      <c r="B16" s="7" t="s">
        <v>53</v>
      </c>
      <c r="C16" s="21" t="n">
        <v>8.48</v>
      </c>
      <c r="D16" s="21" t="n">
        <v>8.74</v>
      </c>
      <c r="E16" s="21" t="n">
        <v>5.73</v>
      </c>
      <c r="F16" s="33"/>
      <c r="G16" s="33"/>
      <c r="H16" s="33"/>
      <c r="I16" s="33"/>
      <c r="J16" s="33"/>
      <c r="K16" s="33"/>
      <c r="L16" s="33"/>
      <c r="M16" s="33"/>
    </row>
    <row r="17" customFormat="false" ht="13.5" hidden="false" customHeight="false" outlineLevel="0" collapsed="false">
      <c r="B17" s="34" t="s">
        <v>54</v>
      </c>
      <c r="C17" s="35" t="n">
        <v>5.1</v>
      </c>
      <c r="D17" s="35" t="n">
        <v>3.6</v>
      </c>
      <c r="E17" s="35" t="n">
        <v>3</v>
      </c>
      <c r="F17" s="33"/>
      <c r="G17" s="33"/>
      <c r="H17" s="33"/>
      <c r="I17" s="33"/>
      <c r="J17" s="33"/>
      <c r="K17" s="33"/>
      <c r="L17" s="33"/>
      <c r="M17" s="33"/>
    </row>
    <row r="18" customFormat="false" ht="13.5" hidden="false" customHeight="false" outlineLevel="0" collapsed="false">
      <c r="B18" s="36"/>
    </row>
    <row r="19" customFormat="false" ht="13.5" hidden="false" customHeight="false" outlineLevel="0" collapsed="false">
      <c r="B19" s="36"/>
      <c r="C19" s="33"/>
      <c r="D19" s="33"/>
      <c r="E19" s="33"/>
      <c r="F19" s="33"/>
      <c r="G19" s="33"/>
      <c r="H19" s="33"/>
      <c r="I19" s="33"/>
      <c r="J19" s="33"/>
    </row>
    <row r="20" customFormat="false" ht="13.5" hidden="false" customHeight="false" outlineLevel="0" collapsed="false">
      <c r="B20" s="36"/>
      <c r="C20" s="33"/>
      <c r="D20" s="33"/>
      <c r="E20" s="33"/>
      <c r="F20" s="33"/>
      <c r="G20" s="33"/>
      <c r="H20" s="33"/>
      <c r="I20" s="33"/>
      <c r="J20" s="33"/>
    </row>
    <row r="21" customFormat="false" ht="13.5" hidden="false" customHeight="false" outlineLevel="0" collapsed="false">
      <c r="B21" s="36"/>
    </row>
    <row r="22" customFormat="false" ht="13.5" hidden="false" customHeight="false" outlineLevel="0" collapsed="false">
      <c r="B22" s="36"/>
    </row>
    <row r="23" customFormat="false" ht="13.5" hidden="false" customHeight="false" outlineLevel="0" collapsed="false">
      <c r="B23" s="36"/>
    </row>
    <row r="24" customFormat="false" ht="13.5" hidden="false" customHeight="false" outlineLevel="0" collapsed="false">
      <c r="B24" s="36"/>
    </row>
    <row r="25" customFormat="false" ht="13.5" hidden="false" customHeight="false" outlineLevel="0" collapsed="false">
      <c r="B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1:14:46Z</dcterms:created>
  <dc:creator>ｇａｒｅ</dc:creator>
  <dc:description/>
  <dc:language>en-US</dc:language>
  <cp:lastModifiedBy>ｇａｒｅ</cp:lastModifiedBy>
  <dcterms:modified xsi:type="dcterms:W3CDTF">2011-05-05T07:09:51Z</dcterms:modified>
  <cp:revision>0</cp:revision>
  <dc:subject/>
  <dc:title/>
</cp:coreProperties>
</file>