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係数</t>
  </si>
  <si>
    <r>
      <rPr>
        <sz val="11"/>
        <rFont val="ＭＳ ゴシック"/>
        <family val="3"/>
        <charset val="128"/>
      </rPr>
      <t xml:space="preserve">-10</t>
    </r>
    <r>
      <rPr>
        <sz val="11"/>
        <rFont val="Noto Sans"/>
        <family val="2"/>
      </rPr>
      <t xml:space="preserve">乗</t>
    </r>
  </si>
  <si>
    <r>
      <rPr>
        <sz val="11"/>
        <rFont val="ＭＳ ゴシック"/>
        <family val="3"/>
        <charset val="128"/>
      </rPr>
      <t xml:space="preserve">-11</t>
    </r>
    <r>
      <rPr>
        <sz val="11"/>
        <rFont val="Noto Sans"/>
        <family val="2"/>
      </rPr>
      <t xml:space="preserve">乗</t>
    </r>
  </si>
  <si>
    <r>
      <rPr>
        <sz val="11"/>
        <rFont val="ＭＳ ゴシック"/>
        <family val="3"/>
        <charset val="128"/>
      </rPr>
      <t xml:space="preserve">-12</t>
    </r>
    <r>
      <rPr>
        <sz val="11"/>
        <rFont val="Noto Sans"/>
        <family val="2"/>
      </rPr>
      <t xml:space="preserve">乗</t>
    </r>
  </si>
  <si>
    <r>
      <rPr>
        <sz val="11"/>
        <rFont val="ＭＳ ゴシック"/>
        <family val="3"/>
        <charset val="128"/>
      </rPr>
      <t xml:space="preserve">-13</t>
    </r>
    <r>
      <rPr>
        <sz val="11"/>
        <rFont val="Noto Sans"/>
        <family val="2"/>
      </rPr>
      <t xml:space="preserve">乗</t>
    </r>
  </si>
  <si>
    <r>
      <rPr>
        <sz val="11"/>
        <rFont val="ＭＳ ゴシック"/>
        <family val="3"/>
        <charset val="128"/>
      </rPr>
      <t xml:space="preserve">-14</t>
    </r>
    <r>
      <rPr>
        <sz val="11"/>
        <rFont val="Noto Sans"/>
        <family val="2"/>
      </rPr>
      <t xml:space="preserve">乗</t>
    </r>
  </si>
  <si>
    <t xml:space="preserve">電圧</t>
  </si>
  <si>
    <t xml:space="preserve">電流</t>
  </si>
  <si>
    <t xml:space="preserve">電力</t>
  </si>
  <si>
    <t xml:space="preserve">効率</t>
  </si>
  <si>
    <t xml:space="preserve">光束</t>
  </si>
  <si>
    <t xml:space="preserve">色温度</t>
  </si>
  <si>
    <r>
      <rPr>
        <sz val="11"/>
        <rFont val="Noto Sans"/>
        <family val="2"/>
      </rPr>
      <t xml:space="preserve">寿命</t>
    </r>
    <r>
      <rPr>
        <sz val="11"/>
        <rFont val="ＭＳ ゴシック"/>
        <family val="3"/>
        <charset val="128"/>
      </rPr>
      <t xml:space="preserve">-10</t>
    </r>
    <r>
      <rPr>
        <sz val="11"/>
        <rFont val="Noto Sans"/>
        <family val="2"/>
      </rPr>
      <t xml:space="preserve">乗</t>
    </r>
  </si>
  <si>
    <r>
      <rPr>
        <sz val="11"/>
        <rFont val="Noto Sans"/>
        <family val="2"/>
      </rPr>
      <t xml:space="preserve">寿命</t>
    </r>
    <r>
      <rPr>
        <sz val="11"/>
        <rFont val="ＭＳ ゴシック"/>
        <family val="3"/>
        <charset val="128"/>
      </rPr>
      <t xml:space="preserve">-11</t>
    </r>
    <r>
      <rPr>
        <sz val="11"/>
        <rFont val="Noto Sans"/>
        <family val="2"/>
      </rPr>
      <t xml:space="preserve">乗</t>
    </r>
  </si>
  <si>
    <r>
      <rPr>
        <sz val="11"/>
        <rFont val="Noto Sans"/>
        <family val="2"/>
      </rPr>
      <t xml:space="preserve">寿命</t>
    </r>
    <r>
      <rPr>
        <sz val="11"/>
        <rFont val="ＭＳ ゴシック"/>
        <family val="3"/>
        <charset val="128"/>
      </rPr>
      <t xml:space="preserve">-12</t>
    </r>
    <r>
      <rPr>
        <sz val="11"/>
        <rFont val="Noto Sans"/>
        <family val="2"/>
      </rPr>
      <t xml:space="preserve">乗</t>
    </r>
  </si>
  <si>
    <r>
      <rPr>
        <sz val="11"/>
        <rFont val="Noto Sans"/>
        <family val="2"/>
      </rPr>
      <t xml:space="preserve">寿命</t>
    </r>
    <r>
      <rPr>
        <sz val="11"/>
        <rFont val="ＭＳ ゴシック"/>
        <family val="3"/>
        <charset val="128"/>
      </rPr>
      <t xml:space="preserve">-13</t>
    </r>
    <r>
      <rPr>
        <sz val="11"/>
        <rFont val="Noto Sans"/>
        <family val="2"/>
      </rPr>
      <t xml:space="preserve">乗</t>
    </r>
  </si>
  <si>
    <r>
      <rPr>
        <sz val="11"/>
        <rFont val="Noto Sans"/>
        <family val="2"/>
      </rPr>
      <t xml:space="preserve">寿命</t>
    </r>
    <r>
      <rPr>
        <sz val="11"/>
        <rFont val="ＭＳ ゴシック"/>
        <family val="3"/>
        <charset val="128"/>
      </rPr>
      <t xml:space="preserve">-14</t>
    </r>
    <r>
      <rPr>
        <sz val="11"/>
        <rFont val="Noto Sans"/>
        <family val="2"/>
      </rPr>
      <t xml:space="preserve">乗</t>
    </r>
  </si>
  <si>
    <t xml:space="preserve">基準電圧＝</t>
  </si>
  <si>
    <t xml:space="preserve">Ｖ</t>
  </si>
  <si>
    <t xml:space="preserve">Ｗ数＝</t>
  </si>
  <si>
    <t xml:space="preserve">W</t>
  </si>
  <si>
    <t xml:space="preserve">電流＝</t>
  </si>
  <si>
    <t xml:space="preserve">A</t>
  </si>
  <si>
    <t xml:space="preserve">色温度＝</t>
  </si>
  <si>
    <t xml:space="preserve">K</t>
  </si>
  <si>
    <t xml:space="preserve">寿命＝</t>
  </si>
  <si>
    <t xml:space="preserve">時間</t>
  </si>
  <si>
    <t xml:space="preserve">使用電圧＝</t>
  </si>
  <si>
    <t xml:space="preserve">比＝</t>
  </si>
  <si>
    <t xml:space="preserve">Ｋ電流＝</t>
  </si>
  <si>
    <t xml:space="preserve">Ｋ電力＝</t>
  </si>
  <si>
    <t xml:space="preserve">Ｋ効率＝</t>
  </si>
  <si>
    <t xml:space="preserve">Ｋ全光束＝</t>
  </si>
  <si>
    <t xml:space="preserve">Ｋ色温度＝</t>
  </si>
  <si>
    <t xml:space="preserve">基準</t>
  </si>
  <si>
    <r>
      <rPr>
        <sz val="11"/>
        <rFont val="Noto Sans"/>
        <family val="2"/>
      </rPr>
      <t xml:space="preserve">各種比＝</t>
    </r>
    <r>
      <rPr>
        <sz val="11"/>
        <rFont val="ＭＳ ゴシック"/>
        <family val="3"/>
        <charset val="128"/>
      </rPr>
      <t xml:space="preserve">(V/Vo)*k</t>
    </r>
    <r>
      <rPr>
        <sz val="11"/>
        <rFont val="Noto Sans"/>
        <family val="2"/>
      </rPr>
      <t xml:space="preserve">乗</t>
    </r>
  </si>
  <si>
    <r>
      <rPr>
        <sz val="11"/>
        <rFont val="Noto Sans"/>
        <family val="2"/>
      </rPr>
      <t xml:space="preserve">寿命比</t>
    </r>
    <r>
      <rPr>
        <sz val="11"/>
        <rFont val="ＭＳ ゴシック"/>
        <family val="3"/>
        <charset val="128"/>
      </rPr>
      <t xml:space="preserve">=(V/Vo)*-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-14</t>
    </r>
    <r>
      <rPr>
        <sz val="11"/>
        <rFont val="Noto Sans"/>
        <family val="2"/>
      </rPr>
      <t xml:space="preserve">乗</t>
    </r>
  </si>
  <si>
    <r>
      <rPr>
        <sz val="11"/>
        <color rgb="FFFF0000"/>
        <rFont val="ＭＳ ゴシック"/>
        <family val="3"/>
        <charset val="128"/>
      </rPr>
      <t xml:space="preserve">13.0V→13.6V =</t>
    </r>
    <r>
      <rPr>
        <sz val="11"/>
        <color rgb="FFFF0000"/>
        <rFont val="Noto Sans"/>
        <family val="2"/>
      </rPr>
      <t xml:space="preserve">光束</t>
    </r>
    <r>
      <rPr>
        <sz val="11"/>
        <color rgb="FFFF0000"/>
        <rFont val="ＭＳ ゴシック"/>
        <family val="3"/>
        <charset val="128"/>
      </rPr>
      <t xml:space="preserve">15%up</t>
    </r>
    <r>
      <rPr>
        <sz val="11"/>
        <color rgb="FFFF0000"/>
        <rFont val="Noto Sans"/>
        <family val="2"/>
      </rPr>
      <t xml:space="preserve">　寿命</t>
    </r>
    <r>
      <rPr>
        <sz val="11"/>
        <color rgb="FFFF0000"/>
        <rFont val="ＭＳ ゴシック"/>
        <family val="3"/>
        <charset val="128"/>
      </rPr>
      <t xml:space="preserve">62%</t>
    </r>
    <r>
      <rPr>
        <sz val="11"/>
        <color rgb="FFFF0000"/>
        <rFont val="Noto Sans"/>
        <family val="2"/>
      </rPr>
      <t xml:space="preserve">へ減</t>
    </r>
  </si>
  <si>
    <r>
      <rPr>
        <sz val="11"/>
        <color rgb="FFFF0000"/>
        <rFont val="ＭＳ ゴシック"/>
        <family val="3"/>
        <charset val="128"/>
      </rPr>
      <t xml:space="preserve">13.0V→13.6V =</t>
    </r>
    <r>
      <rPr>
        <sz val="11"/>
        <color rgb="FFFF0000"/>
        <rFont val="Noto Sans"/>
        <family val="2"/>
      </rPr>
      <t xml:space="preserve">光束</t>
    </r>
    <r>
      <rPr>
        <sz val="11"/>
        <color rgb="FFFF0000"/>
        <rFont val="ＭＳ ゴシック"/>
        <family val="3"/>
        <charset val="128"/>
      </rPr>
      <t xml:space="preserve">16%up</t>
    </r>
    <r>
      <rPr>
        <sz val="11"/>
        <color rgb="FFFF0000"/>
        <rFont val="Noto Sans"/>
        <family val="2"/>
      </rPr>
      <t xml:space="preserve">　寿命</t>
    </r>
    <r>
      <rPr>
        <sz val="11"/>
        <color rgb="FFFF0000"/>
        <rFont val="ＭＳ ゴシック"/>
        <family val="3"/>
        <charset val="128"/>
      </rPr>
      <t xml:space="preserve">35%</t>
    </r>
    <r>
      <rPr>
        <sz val="11"/>
        <color rgb="FFFF0000"/>
        <rFont val="Noto Sans"/>
        <family val="2"/>
      </rPr>
      <t xml:space="preserve">へ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電圧VS各種パラメータ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G$3</c:f>
              <c:strCache>
                <c:ptCount val="1"/>
                <c:pt idx="0">
                  <c:v>電流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F$34</c:f>
              <c:strCache>
                <c:ptCount val="31"/>
                <c:pt idx="0">
                  <c:v>9.0</c:v>
                </c:pt>
                <c:pt idx="1">
                  <c:v>9.2</c:v>
                </c:pt>
                <c:pt idx="2">
                  <c:v>9.4</c:v>
                </c:pt>
                <c:pt idx="3">
                  <c:v>9.6</c:v>
                </c:pt>
                <c:pt idx="4">
                  <c:v>9.8</c:v>
                </c:pt>
                <c:pt idx="5">
                  <c:v>10.0</c:v>
                </c:pt>
                <c:pt idx="6">
                  <c:v>10.2</c:v>
                </c:pt>
                <c:pt idx="7">
                  <c:v>10.4</c:v>
                </c:pt>
                <c:pt idx="8">
                  <c:v>10.6</c:v>
                </c:pt>
                <c:pt idx="9">
                  <c:v>10.8</c:v>
                </c:pt>
                <c:pt idx="10">
                  <c:v>11.0</c:v>
                </c:pt>
                <c:pt idx="11">
                  <c:v>11.2</c:v>
                </c:pt>
                <c:pt idx="12">
                  <c:v>11.4</c:v>
                </c:pt>
                <c:pt idx="13">
                  <c:v>11.6</c:v>
                </c:pt>
                <c:pt idx="14">
                  <c:v>11.8</c:v>
                </c:pt>
                <c:pt idx="15">
                  <c:v>12.0</c:v>
                </c:pt>
                <c:pt idx="16">
                  <c:v>12.2</c:v>
                </c:pt>
                <c:pt idx="17">
                  <c:v>12.4</c:v>
                </c:pt>
                <c:pt idx="18">
                  <c:v>12.6</c:v>
                </c:pt>
                <c:pt idx="19">
                  <c:v>12.8</c:v>
                </c:pt>
                <c:pt idx="20">
                  <c:v>13.0</c:v>
                </c:pt>
                <c:pt idx="21">
                  <c:v>13.2</c:v>
                </c:pt>
                <c:pt idx="22">
                  <c:v>13.4</c:v>
                </c:pt>
                <c:pt idx="23">
                  <c:v>13.6</c:v>
                </c:pt>
                <c:pt idx="24">
                  <c:v>13.8</c:v>
                </c:pt>
                <c:pt idx="25">
                  <c:v>14.0</c:v>
                </c:pt>
                <c:pt idx="26">
                  <c:v>14.2</c:v>
                </c:pt>
                <c:pt idx="27">
                  <c:v>14.4</c:v>
                </c:pt>
                <c:pt idx="28">
                  <c:v>14.6</c:v>
                </c:pt>
                <c:pt idx="29">
                  <c:v>14.8</c:v>
                </c:pt>
                <c:pt idx="30">
                  <c:v>15.0</c:v>
                </c:pt>
              </c:strCache>
            </c:strRef>
          </c:cat>
          <c:val>
            <c:numRef>
              <c:f>Sheet1!$G$4:$G$34</c:f>
              <c:numCache>
                <c:formatCode>General</c:formatCode>
                <c:ptCount val="31"/>
                <c:pt idx="0">
                  <c:v>0.856116923646018</c:v>
                </c:pt>
                <c:pt idx="1">
                  <c:v>0.866338378451395</c:v>
                </c:pt>
                <c:pt idx="2">
                  <c:v>0.876458118275866</c:v>
                </c:pt>
                <c:pt idx="3">
                  <c:v>0.886479287841609</c:v>
                </c:pt>
                <c:pt idx="4">
                  <c:v>0.896404871440923</c:v>
                </c:pt>
                <c:pt idx="5">
                  <c:v>0.906237704214382</c:v>
                </c:pt>
                <c:pt idx="6">
                  <c:v>0.915980482427292</c:v>
                </c:pt>
                <c:pt idx="7">
                  <c:v>0.925635772851238</c:v>
                </c:pt>
                <c:pt idx="8">
                  <c:v>0.935206021344321</c:v>
                </c:pt>
                <c:pt idx="9">
                  <c:v>0.944693560712292</c:v>
                </c:pt>
                <c:pt idx="10">
                  <c:v>0.954100617923005</c:v>
                </c:pt>
                <c:pt idx="11">
                  <c:v>0.963429320738137</c:v>
                </c:pt>
                <c:pt idx="12">
                  <c:v>0.972681703818787</c:v>
                </c:pt>
                <c:pt idx="13">
                  <c:v>0.981859714355145</c:v>
                </c:pt>
                <c:pt idx="14">
                  <c:v>0.990965217264879</c:v>
                </c:pt>
                <c:pt idx="15">
                  <c:v>1</c:v>
                </c:pt>
                <c:pt idx="16">
                  <c:v>1.00896577699772</c:v>
                </c:pt>
                <c:pt idx="17">
                  <c:v>1.01786419380703</c:v>
                </c:pt>
                <c:pt idx="18">
                  <c:v>1.02669683091948</c:v>
                </c:pt>
                <c:pt idx="19">
                  <c:v>1.03546520732972</c:v>
                </c:pt>
                <c:pt idx="20">
                  <c:v>1.04417078384873</c:v>
                </c:pt>
                <c:pt idx="21">
                  <c:v>1.05281496619048</c:v>
                </c:pt>
                <c:pt idx="22">
                  <c:v>1.06139910785072</c:v>
                </c:pt>
                <c:pt idx="23">
                  <c:v>1.06992451279473</c:v>
                </c:pt>
                <c:pt idx="24">
                  <c:v>1.0783924379694</c:v>
                </c:pt>
                <c:pt idx="25">
                  <c:v>1.08680409565336</c:v>
                </c:pt>
                <c:pt idx="26">
                  <c:v>1.09516065565798</c:v>
                </c:pt>
                <c:pt idx="27">
                  <c:v>1.10346324739037</c:v>
                </c:pt>
                <c:pt idx="28">
                  <c:v>1.11171296178915</c:v>
                </c:pt>
                <c:pt idx="29">
                  <c:v>1.11991085314214</c:v>
                </c:pt>
                <c:pt idx="30">
                  <c:v>1.128057940794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heet1!$H$3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F$34</c:f>
              <c:strCache>
                <c:ptCount val="31"/>
                <c:pt idx="0">
                  <c:v>9.0</c:v>
                </c:pt>
                <c:pt idx="1">
                  <c:v>9.2</c:v>
                </c:pt>
                <c:pt idx="2">
                  <c:v>9.4</c:v>
                </c:pt>
                <c:pt idx="3">
                  <c:v>9.6</c:v>
                </c:pt>
                <c:pt idx="4">
                  <c:v>9.8</c:v>
                </c:pt>
                <c:pt idx="5">
                  <c:v>10.0</c:v>
                </c:pt>
                <c:pt idx="6">
                  <c:v>10.2</c:v>
                </c:pt>
                <c:pt idx="7">
                  <c:v>10.4</c:v>
                </c:pt>
                <c:pt idx="8">
                  <c:v>10.6</c:v>
                </c:pt>
                <c:pt idx="9">
                  <c:v>10.8</c:v>
                </c:pt>
                <c:pt idx="10">
                  <c:v>11.0</c:v>
                </c:pt>
                <c:pt idx="11">
                  <c:v>11.2</c:v>
                </c:pt>
                <c:pt idx="12">
                  <c:v>11.4</c:v>
                </c:pt>
                <c:pt idx="13">
                  <c:v>11.6</c:v>
                </c:pt>
                <c:pt idx="14">
                  <c:v>11.8</c:v>
                </c:pt>
                <c:pt idx="15">
                  <c:v>12.0</c:v>
                </c:pt>
                <c:pt idx="16">
                  <c:v>12.2</c:v>
                </c:pt>
                <c:pt idx="17">
                  <c:v>12.4</c:v>
                </c:pt>
                <c:pt idx="18">
                  <c:v>12.6</c:v>
                </c:pt>
                <c:pt idx="19">
                  <c:v>12.8</c:v>
                </c:pt>
                <c:pt idx="20">
                  <c:v>13.0</c:v>
                </c:pt>
                <c:pt idx="21">
                  <c:v>13.2</c:v>
                </c:pt>
                <c:pt idx="22">
                  <c:v>13.4</c:v>
                </c:pt>
                <c:pt idx="23">
                  <c:v>13.6</c:v>
                </c:pt>
                <c:pt idx="24">
                  <c:v>13.8</c:v>
                </c:pt>
                <c:pt idx="25">
                  <c:v>14.0</c:v>
                </c:pt>
                <c:pt idx="26">
                  <c:v>14.2</c:v>
                </c:pt>
                <c:pt idx="27">
                  <c:v>14.4</c:v>
                </c:pt>
                <c:pt idx="28">
                  <c:v>14.6</c:v>
                </c:pt>
                <c:pt idx="29">
                  <c:v>14.8</c:v>
                </c:pt>
                <c:pt idx="30">
                  <c:v>15.0</c:v>
                </c:pt>
              </c:strCache>
            </c:strRef>
          </c:cat>
          <c:val>
            <c:numRef>
              <c:f>Sheet1!$H$4:$H$34</c:f>
              <c:numCache>
                <c:formatCode>General</c:formatCode>
                <c:ptCount val="31"/>
                <c:pt idx="0">
                  <c:v>0.642087692734514</c:v>
                </c:pt>
                <c:pt idx="1">
                  <c:v>0.664192756812737</c:v>
                </c:pt>
                <c:pt idx="2">
                  <c:v>0.686558859316096</c:v>
                </c:pt>
                <c:pt idx="3">
                  <c:v>0.709183430273288</c:v>
                </c:pt>
                <c:pt idx="4">
                  <c:v>0.732063978343421</c:v>
                </c:pt>
                <c:pt idx="5">
                  <c:v>0.755198086845319</c:v>
                </c:pt>
                <c:pt idx="6">
                  <c:v>0.778583410063198</c:v>
                </c:pt>
                <c:pt idx="7">
                  <c:v>0.802217669804406</c:v>
                </c:pt>
                <c:pt idx="8">
                  <c:v>0.826098652187483</c:v>
                </c:pt>
                <c:pt idx="9">
                  <c:v>0.850224204641063</c:v>
                </c:pt>
                <c:pt idx="10">
                  <c:v>0.874592233096088</c:v>
                </c:pt>
                <c:pt idx="11">
                  <c:v>0.899200699355594</c:v>
                </c:pt>
                <c:pt idx="12">
                  <c:v>0.924047618627848</c:v>
                </c:pt>
                <c:pt idx="13">
                  <c:v>0.949131057209974</c:v>
                </c:pt>
                <c:pt idx="14">
                  <c:v>0.974449130310464</c:v>
                </c:pt>
                <c:pt idx="15">
                  <c:v>1</c:v>
                </c:pt>
                <c:pt idx="16">
                  <c:v>1.02578187328101</c:v>
                </c:pt>
                <c:pt idx="17">
                  <c:v>1.05179300026726</c:v>
                </c:pt>
                <c:pt idx="18">
                  <c:v>1.07803167246545</c:v>
                </c:pt>
                <c:pt idx="19">
                  <c:v>1.1044962211517</c:v>
                </c:pt>
                <c:pt idx="20">
                  <c:v>1.13118501583613</c:v>
                </c:pt>
                <c:pt idx="21">
                  <c:v>1.15809646280953</c:v>
                </c:pt>
                <c:pt idx="22">
                  <c:v>1.18522900376664</c:v>
                </c:pt>
                <c:pt idx="23">
                  <c:v>1.2125811145007</c:v>
                </c:pt>
                <c:pt idx="24">
                  <c:v>1.24015130366481</c:v>
                </c:pt>
                <c:pt idx="25">
                  <c:v>1.26793811159559</c:v>
                </c:pt>
                <c:pt idx="26">
                  <c:v>1.29594010919528</c:v>
                </c:pt>
                <c:pt idx="27">
                  <c:v>1.32415589686845</c:v>
                </c:pt>
                <c:pt idx="28">
                  <c:v>1.35258410351013</c:v>
                </c:pt>
                <c:pt idx="29">
                  <c:v>1.38122338554197</c:v>
                </c:pt>
                <c:pt idx="30">
                  <c:v>1.4100724259937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heet1!$I$3</c:f>
              <c:strCache>
                <c:ptCount val="1"/>
                <c:pt idx="0">
                  <c:v>効率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F$34</c:f>
              <c:strCache>
                <c:ptCount val="31"/>
                <c:pt idx="0">
                  <c:v>9.0</c:v>
                </c:pt>
                <c:pt idx="1">
                  <c:v>9.2</c:v>
                </c:pt>
                <c:pt idx="2">
                  <c:v>9.4</c:v>
                </c:pt>
                <c:pt idx="3">
                  <c:v>9.6</c:v>
                </c:pt>
                <c:pt idx="4">
                  <c:v>9.8</c:v>
                </c:pt>
                <c:pt idx="5">
                  <c:v>10.0</c:v>
                </c:pt>
                <c:pt idx="6">
                  <c:v>10.2</c:v>
                </c:pt>
                <c:pt idx="7">
                  <c:v>10.4</c:v>
                </c:pt>
                <c:pt idx="8">
                  <c:v>10.6</c:v>
                </c:pt>
                <c:pt idx="9">
                  <c:v>10.8</c:v>
                </c:pt>
                <c:pt idx="10">
                  <c:v>11.0</c:v>
                </c:pt>
                <c:pt idx="11">
                  <c:v>11.2</c:v>
                </c:pt>
                <c:pt idx="12">
                  <c:v>11.4</c:v>
                </c:pt>
                <c:pt idx="13">
                  <c:v>11.6</c:v>
                </c:pt>
                <c:pt idx="14">
                  <c:v>11.8</c:v>
                </c:pt>
                <c:pt idx="15">
                  <c:v>12.0</c:v>
                </c:pt>
                <c:pt idx="16">
                  <c:v>12.2</c:v>
                </c:pt>
                <c:pt idx="17">
                  <c:v>12.4</c:v>
                </c:pt>
                <c:pt idx="18">
                  <c:v>12.6</c:v>
                </c:pt>
                <c:pt idx="19">
                  <c:v>12.8</c:v>
                </c:pt>
                <c:pt idx="20">
                  <c:v>13.0</c:v>
                </c:pt>
                <c:pt idx="21">
                  <c:v>13.2</c:v>
                </c:pt>
                <c:pt idx="22">
                  <c:v>13.4</c:v>
                </c:pt>
                <c:pt idx="23">
                  <c:v>13.6</c:v>
                </c:pt>
                <c:pt idx="24">
                  <c:v>13.8</c:v>
                </c:pt>
                <c:pt idx="25">
                  <c:v>14.0</c:v>
                </c:pt>
                <c:pt idx="26">
                  <c:v>14.2</c:v>
                </c:pt>
                <c:pt idx="27">
                  <c:v>14.4</c:v>
                </c:pt>
                <c:pt idx="28">
                  <c:v>14.6</c:v>
                </c:pt>
                <c:pt idx="29">
                  <c:v>14.8</c:v>
                </c:pt>
                <c:pt idx="30">
                  <c:v>15.0</c:v>
                </c:pt>
              </c:strCache>
            </c:strRef>
          </c:cat>
          <c:val>
            <c:numRef>
              <c:f>Sheet1!$I$4:$I$34</c:f>
              <c:numCache>
                <c:formatCode>General</c:formatCode>
                <c:ptCount val="31"/>
                <c:pt idx="0">
                  <c:v>0.622086940961441</c:v>
                </c:pt>
                <c:pt idx="1">
                  <c:v>0.645061109373522</c:v>
                </c:pt>
                <c:pt idx="2">
                  <c:v>0.668362234739802</c:v>
                </c:pt>
                <c:pt idx="3">
                  <c:v>0.69198786498405</c:v>
                </c:pt>
                <c:pt idx="4">
                  <c:v>0.715935617480896</c:v>
                </c:pt>
                <c:pt idx="5">
                  <c:v>0.740203175701718</c:v>
                </c:pt>
                <c:pt idx="6">
                  <c:v>0.76478828608681</c:v>
                </c:pt>
                <c:pt idx="7">
                  <c:v>0.789688755124397</c:v>
                </c:pt>
                <c:pt idx="8">
                  <c:v>0.814902446619094</c:v>
                </c:pt>
                <c:pt idx="9">
                  <c:v>0.840427279134135</c:v>
                </c:pt>
                <c:pt idx="10">
                  <c:v>0.866261223593307</c:v>
                </c:pt>
                <c:pt idx="11">
                  <c:v>0.892402301029853</c:v>
                </c:pt>
                <c:pt idx="12">
                  <c:v>0.918848580470876</c:v>
                </c:pt>
                <c:pt idx="13">
                  <c:v>0.945598176946827</c:v>
                </c:pt>
                <c:pt idx="14">
                  <c:v>0.972649249616651</c:v>
                </c:pt>
                <c:pt idx="15">
                  <c:v>1</c:v>
                </c:pt>
                <c:pt idx="16">
                  <c:v>1.02764867030872</c:v>
                </c:pt>
                <c:pt idx="17">
                  <c:v>1.05559354187046</c:v>
                </c:pt>
                <c:pt idx="18">
                  <c:v>1.083832933638</c:v>
                </c:pt>
                <c:pt idx="19">
                  <c:v>1.11236520077817</c:v>
                </c:pt>
                <c:pt idx="20">
                  <c:v>1.14118873333509</c:v>
                </c:pt>
                <c:pt idx="21">
                  <c:v>1.17030195496268</c:v>
                </c:pt>
                <c:pt idx="22">
                  <c:v>1.19970332172182</c:v>
                </c:pt>
                <c:pt idx="23">
                  <c:v>1.22939132093791</c:v>
                </c:pt>
                <c:pt idx="24">
                  <c:v>1.25936447011508</c:v>
                </c:pt>
                <c:pt idx="25">
                  <c:v>1.28962131590331</c:v>
                </c:pt>
                <c:pt idx="26">
                  <c:v>1.32016043311527</c:v>
                </c:pt>
                <c:pt idx="27">
                  <c:v>1.35098042378972</c:v>
                </c:pt>
                <c:pt idx="28">
                  <c:v>1.38207991629872</c:v>
                </c:pt>
                <c:pt idx="29">
                  <c:v>1.41345756449605</c:v>
                </c:pt>
                <c:pt idx="30">
                  <c:v>1.4451120469042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Sheet1!$J$3</c:f>
              <c:strCache>
                <c:ptCount val="1"/>
                <c:pt idx="0">
                  <c:v>光束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F$34</c:f>
              <c:strCache>
                <c:ptCount val="31"/>
                <c:pt idx="0">
                  <c:v>9.0</c:v>
                </c:pt>
                <c:pt idx="1">
                  <c:v>9.2</c:v>
                </c:pt>
                <c:pt idx="2">
                  <c:v>9.4</c:v>
                </c:pt>
                <c:pt idx="3">
                  <c:v>9.6</c:v>
                </c:pt>
                <c:pt idx="4">
                  <c:v>9.8</c:v>
                </c:pt>
                <c:pt idx="5">
                  <c:v>10.0</c:v>
                </c:pt>
                <c:pt idx="6">
                  <c:v>10.2</c:v>
                </c:pt>
                <c:pt idx="7">
                  <c:v>10.4</c:v>
                </c:pt>
                <c:pt idx="8">
                  <c:v>10.6</c:v>
                </c:pt>
                <c:pt idx="9">
                  <c:v>10.8</c:v>
                </c:pt>
                <c:pt idx="10">
                  <c:v>11.0</c:v>
                </c:pt>
                <c:pt idx="11">
                  <c:v>11.2</c:v>
                </c:pt>
                <c:pt idx="12">
                  <c:v>11.4</c:v>
                </c:pt>
                <c:pt idx="13">
                  <c:v>11.6</c:v>
                </c:pt>
                <c:pt idx="14">
                  <c:v>11.8</c:v>
                </c:pt>
                <c:pt idx="15">
                  <c:v>12.0</c:v>
                </c:pt>
                <c:pt idx="16">
                  <c:v>12.2</c:v>
                </c:pt>
                <c:pt idx="17">
                  <c:v>12.4</c:v>
                </c:pt>
                <c:pt idx="18">
                  <c:v>12.6</c:v>
                </c:pt>
                <c:pt idx="19">
                  <c:v>12.8</c:v>
                </c:pt>
                <c:pt idx="20">
                  <c:v>13.0</c:v>
                </c:pt>
                <c:pt idx="21">
                  <c:v>13.2</c:v>
                </c:pt>
                <c:pt idx="22">
                  <c:v>13.4</c:v>
                </c:pt>
                <c:pt idx="23">
                  <c:v>13.6</c:v>
                </c:pt>
                <c:pt idx="24">
                  <c:v>13.8</c:v>
                </c:pt>
                <c:pt idx="25">
                  <c:v>14.0</c:v>
                </c:pt>
                <c:pt idx="26">
                  <c:v>14.2</c:v>
                </c:pt>
                <c:pt idx="27">
                  <c:v>14.4</c:v>
                </c:pt>
                <c:pt idx="28">
                  <c:v>14.6</c:v>
                </c:pt>
                <c:pt idx="29">
                  <c:v>14.8</c:v>
                </c:pt>
                <c:pt idx="30">
                  <c:v>15.0</c:v>
                </c:pt>
              </c:strCache>
            </c:strRef>
          </c:cat>
          <c:val>
            <c:numRef>
              <c:f>Sheet1!$J$4:$J$34</c:f>
              <c:numCache>
                <c:formatCode>General</c:formatCode>
                <c:ptCount val="31"/>
                <c:pt idx="0">
                  <c:v>0.399434368602203</c:v>
                </c:pt>
                <c:pt idx="1">
                  <c:v>0.428444916547482</c:v>
                </c:pt>
                <c:pt idx="2">
                  <c:v>0.458870013492915</c:v>
                </c:pt>
                <c:pt idx="3">
                  <c:v>0.490746327796877</c:v>
                </c:pt>
                <c:pt idx="4">
                  <c:v>0.524110676370818</c:v>
                </c:pt>
                <c:pt idx="5">
                  <c:v>0.559000022166767</c:v>
                </c:pt>
                <c:pt idx="6">
                  <c:v>0.595451471757857</c:v>
                </c:pt>
                <c:pt idx="7">
                  <c:v>0.633502273006636</c:v>
                </c:pt>
                <c:pt idx="8">
                  <c:v>0.673189812816316</c:v>
                </c:pt>
                <c:pt idx="9">
                  <c:v>0.714551614960473</c:v>
                </c:pt>
                <c:pt idx="10">
                  <c:v>0.75762533798702</c:v>
                </c:pt>
                <c:pt idx="11">
                  <c:v>0.802448773192585</c:v>
                </c:pt>
                <c:pt idx="12">
                  <c:v>0.849059842663691</c:v>
                </c:pt>
                <c:pt idx="13">
                  <c:v>0.897496597381366</c:v>
                </c:pt>
                <c:pt idx="14">
                  <c:v>0.947797215386071</c:v>
                </c:pt>
                <c:pt idx="15">
                  <c:v>1</c:v>
                </c:pt>
                <c:pt idx="16">
                  <c:v>1.05414337810402</c:v>
                </c:pt>
                <c:pt idx="17">
                  <c:v>1.11026589846668</c:v>
                </c:pt>
                <c:pt idx="18">
                  <c:v>1.16840623012292</c:v>
                </c:pt>
                <c:pt idx="19">
                  <c:v>1.22860316080014</c:v>
                </c:pt>
                <c:pt idx="20">
                  <c:v>1.29089559538966</c:v>
                </c:pt>
                <c:pt idx="21">
                  <c:v>1.35532255446136</c:v>
                </c:pt>
                <c:pt idx="22">
                  <c:v>1.42192317281988</c:v>
                </c:pt>
                <c:pt idx="23">
                  <c:v>1.49073669810038</c:v>
                </c:pt>
                <c:pt idx="24">
                  <c:v>1.56180248940236</c:v>
                </c:pt>
                <c:pt idx="25">
                  <c:v>1.63516001595987</c:v>
                </c:pt>
                <c:pt idx="26">
                  <c:v>1.71084885584669</c:v>
                </c:pt>
                <c:pt idx="27">
                  <c:v>1.78890869471499</c:v>
                </c:pt>
                <c:pt idx="28">
                  <c:v>1.86937932456626</c:v>
                </c:pt>
                <c:pt idx="29">
                  <c:v>1.95230064255315</c:v>
                </c:pt>
                <c:pt idx="30">
                  <c:v>2.0377126498110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Sheet1!$K$3</c:f>
              <c:strCache>
                <c:ptCount val="1"/>
                <c:pt idx="0">
                  <c:v>色温度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F$34</c:f>
              <c:strCache>
                <c:ptCount val="31"/>
                <c:pt idx="0">
                  <c:v>9.0</c:v>
                </c:pt>
                <c:pt idx="1">
                  <c:v>9.2</c:v>
                </c:pt>
                <c:pt idx="2">
                  <c:v>9.4</c:v>
                </c:pt>
                <c:pt idx="3">
                  <c:v>9.6</c:v>
                </c:pt>
                <c:pt idx="4">
                  <c:v>9.8</c:v>
                </c:pt>
                <c:pt idx="5">
                  <c:v>10.0</c:v>
                </c:pt>
                <c:pt idx="6">
                  <c:v>10.2</c:v>
                </c:pt>
                <c:pt idx="7">
                  <c:v>10.4</c:v>
                </c:pt>
                <c:pt idx="8">
                  <c:v>10.6</c:v>
                </c:pt>
                <c:pt idx="9">
                  <c:v>10.8</c:v>
                </c:pt>
                <c:pt idx="10">
                  <c:v>11.0</c:v>
                </c:pt>
                <c:pt idx="11">
                  <c:v>11.2</c:v>
                </c:pt>
                <c:pt idx="12">
                  <c:v>11.4</c:v>
                </c:pt>
                <c:pt idx="13">
                  <c:v>11.6</c:v>
                </c:pt>
                <c:pt idx="14">
                  <c:v>11.8</c:v>
                </c:pt>
                <c:pt idx="15">
                  <c:v>12.0</c:v>
                </c:pt>
                <c:pt idx="16">
                  <c:v>12.2</c:v>
                </c:pt>
                <c:pt idx="17">
                  <c:v>12.4</c:v>
                </c:pt>
                <c:pt idx="18">
                  <c:v>12.6</c:v>
                </c:pt>
                <c:pt idx="19">
                  <c:v>12.8</c:v>
                </c:pt>
                <c:pt idx="20">
                  <c:v>13.0</c:v>
                </c:pt>
                <c:pt idx="21">
                  <c:v>13.2</c:v>
                </c:pt>
                <c:pt idx="22">
                  <c:v>13.4</c:v>
                </c:pt>
                <c:pt idx="23">
                  <c:v>13.6</c:v>
                </c:pt>
                <c:pt idx="24">
                  <c:v>13.8</c:v>
                </c:pt>
                <c:pt idx="25">
                  <c:v>14.0</c:v>
                </c:pt>
                <c:pt idx="26">
                  <c:v>14.2</c:v>
                </c:pt>
                <c:pt idx="27">
                  <c:v>14.4</c:v>
                </c:pt>
                <c:pt idx="28">
                  <c:v>14.6</c:v>
                </c:pt>
                <c:pt idx="29">
                  <c:v>14.8</c:v>
                </c:pt>
                <c:pt idx="30">
                  <c:v>15.0</c:v>
                </c:pt>
              </c:strCache>
            </c:strRef>
          </c:cat>
          <c:val>
            <c:numRef>
              <c:f>Sheet1!$K$4:$K$34</c:f>
              <c:numCache>
                <c:formatCode>General</c:formatCode>
                <c:ptCount val="31"/>
                <c:pt idx="0">
                  <c:v>0.899026860456581</c:v>
                </c:pt>
                <c:pt idx="1">
                  <c:v>0.906367730873705</c:v>
                </c:pt>
                <c:pt idx="2">
                  <c:v>0.913608738343429</c:v>
                </c:pt>
                <c:pt idx="3">
                  <c:v>0.9207533236103</c:v>
                </c:pt>
                <c:pt idx="4">
                  <c:v>0.927804740089655</c:v>
                </c:pt>
                <c:pt idx="5">
                  <c:v>0.934766067659742</c:v>
                </c:pt>
                <c:pt idx="6">
                  <c:v>0.941640225184361</c:v>
                </c:pt>
                <c:pt idx="7">
                  <c:v>0.948429981905317</c:v>
                </c:pt>
                <c:pt idx="8">
                  <c:v>0.955137967826379</c:v>
                </c:pt>
                <c:pt idx="9">
                  <c:v>0.961766683195255</c:v>
                </c:pt>
                <c:pt idx="10">
                  <c:v>0.968318507177103</c:v>
                </c:pt>
                <c:pt idx="11">
                  <c:v>0.974795705801893</c:v>
                </c:pt>
                <c:pt idx="12">
                  <c:v>0.981200439258229</c:v>
                </c:pt>
                <c:pt idx="13">
                  <c:v>0.987534768597837</c:v>
                </c:pt>
                <c:pt idx="14">
                  <c:v>0.993800661907648</c:v>
                </c:pt>
                <c:pt idx="15">
                  <c:v>1</c:v>
                </c:pt>
                <c:pt idx="16">
                  <c:v>1.00613458166596</c:v>
                </c:pt>
                <c:pt idx="17">
                  <c:v>1.01220612853191</c:v>
                </c:pt>
                <c:pt idx="18">
                  <c:v>1.01821628955516</c:v>
                </c:pt>
                <c:pt idx="19">
                  <c:v>1.02416664519087</c:v>
                </c:pt>
                <c:pt idx="20">
                  <c:v>1.03005871125884</c:v>
                </c:pt>
                <c:pt idx="21">
                  <c:v>1.03589394253619</c:v>
                </c:pt>
                <c:pt idx="22">
                  <c:v>1.04167373609922</c:v>
                </c:pt>
                <c:pt idx="23">
                  <c:v>1.04739943443529</c:v>
                </c:pt>
                <c:pt idx="24">
                  <c:v>1.05307232834383</c:v>
                </c:pt>
                <c:pt idx="25">
                  <c:v>1.05869365964349</c:v>
                </c:pt>
                <c:pt idx="26">
                  <c:v>1.06426462370109</c:v>
                </c:pt>
                <c:pt idx="27">
                  <c:v>1.06978637179629</c:v>
                </c:pt>
                <c:pt idx="28">
                  <c:v>1.07526001333485</c:v>
                </c:pt>
                <c:pt idx="29">
                  <c:v>1.08068661792214</c:v>
                </c:pt>
                <c:pt idx="30">
                  <c:v>1.0860672173074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Sheet1!$L$3</c:f>
              <c:strCache>
                <c:ptCount val="1"/>
                <c:pt idx="0">
                  <c:v>寿命-10乗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4:$F$34</c:f>
              <c:strCache>
                <c:ptCount val="31"/>
                <c:pt idx="0">
                  <c:v>9.0</c:v>
                </c:pt>
                <c:pt idx="1">
                  <c:v>9.2</c:v>
                </c:pt>
                <c:pt idx="2">
                  <c:v>9.4</c:v>
                </c:pt>
                <c:pt idx="3">
                  <c:v>9.6</c:v>
                </c:pt>
                <c:pt idx="4">
                  <c:v>9.8</c:v>
                </c:pt>
                <c:pt idx="5">
                  <c:v>10.0</c:v>
                </c:pt>
                <c:pt idx="6">
                  <c:v>10.2</c:v>
                </c:pt>
                <c:pt idx="7">
                  <c:v>10.4</c:v>
                </c:pt>
                <c:pt idx="8">
                  <c:v>10.6</c:v>
                </c:pt>
                <c:pt idx="9">
                  <c:v>10.8</c:v>
                </c:pt>
                <c:pt idx="10">
                  <c:v>11.0</c:v>
                </c:pt>
                <c:pt idx="11">
                  <c:v>11.2</c:v>
                </c:pt>
                <c:pt idx="12">
                  <c:v>11.4</c:v>
                </c:pt>
                <c:pt idx="13">
                  <c:v>11.6</c:v>
                </c:pt>
                <c:pt idx="14">
                  <c:v>11.8</c:v>
                </c:pt>
                <c:pt idx="15">
                  <c:v>12.0</c:v>
                </c:pt>
                <c:pt idx="16">
                  <c:v>12.2</c:v>
                </c:pt>
                <c:pt idx="17">
                  <c:v>12.4</c:v>
                </c:pt>
                <c:pt idx="18">
                  <c:v>12.6</c:v>
                </c:pt>
                <c:pt idx="19">
                  <c:v>12.8</c:v>
                </c:pt>
                <c:pt idx="20">
                  <c:v>13.0</c:v>
                </c:pt>
                <c:pt idx="21">
                  <c:v>13.2</c:v>
                </c:pt>
                <c:pt idx="22">
                  <c:v>13.4</c:v>
                </c:pt>
                <c:pt idx="23">
                  <c:v>13.6</c:v>
                </c:pt>
                <c:pt idx="24">
                  <c:v>13.8</c:v>
                </c:pt>
                <c:pt idx="25">
                  <c:v>14.0</c:v>
                </c:pt>
                <c:pt idx="26">
                  <c:v>14.2</c:v>
                </c:pt>
                <c:pt idx="27">
                  <c:v>14.4</c:v>
                </c:pt>
                <c:pt idx="28">
                  <c:v>14.6</c:v>
                </c:pt>
                <c:pt idx="29">
                  <c:v>14.8</c:v>
                </c:pt>
                <c:pt idx="30">
                  <c:v>15.0</c:v>
                </c:pt>
              </c:strCache>
            </c:strRef>
          </c:cat>
          <c:val>
            <c:numRef>
              <c:f>Sheet1!$L$4:$L$34</c:f>
              <c:numCache>
                <c:formatCode>General</c:formatCode>
                <c:ptCount val="31"/>
                <c:pt idx="0">
                  <c:v>17.7577266338126</c:v>
                </c:pt>
                <c:pt idx="1">
                  <c:v>14.2539157341698</c:v>
                </c:pt>
                <c:pt idx="2">
                  <c:v>11.495660371144</c:v>
                </c:pt>
                <c:pt idx="3">
                  <c:v>9.31322574615469</c:v>
                </c:pt>
                <c:pt idx="4">
                  <c:v>7.57794944368049</c:v>
                </c:pt>
                <c:pt idx="5">
                  <c:v>6.1917364224</c:v>
                </c:pt>
                <c:pt idx="6">
                  <c:v>5.07938044739092</c:v>
                </c:pt>
                <c:pt idx="7">
                  <c:v>4.18291526978708</c:v>
                </c:pt>
                <c:pt idx="8">
                  <c:v>3.45743327830326</c:v>
                </c:pt>
                <c:pt idx="9">
                  <c:v>2.86797199079244</c:v>
                </c:pt>
                <c:pt idx="10">
                  <c:v>2.38718242757274</c:v>
                </c:pt>
                <c:pt idx="11">
                  <c:v>1.99357341603663</c:v>
                </c:pt>
                <c:pt idx="12">
                  <c:v>1.67018257011509</c:v>
                </c:pt>
                <c:pt idx="13">
                  <c:v>1.40356512382246</c:v>
                </c:pt>
                <c:pt idx="14">
                  <c:v>1.18302081881541</c:v>
                </c:pt>
                <c:pt idx="15">
                  <c:v>1</c:v>
                </c:pt>
                <c:pt idx="16">
                  <c:v>0.847645291085133</c:v>
                </c:pt>
                <c:pt idx="17">
                  <c:v>0.720436336055628</c:v>
                </c:pt>
                <c:pt idx="18">
                  <c:v>0.613913253540759</c:v>
                </c:pt>
                <c:pt idx="19">
                  <c:v>0.524460475048727</c:v>
                </c:pt>
                <c:pt idx="20">
                  <c:v>0.449137107141864</c:v>
                </c:pt>
                <c:pt idx="21">
                  <c:v>0.385543289429532</c:v>
                </c:pt>
                <c:pt idx="22">
                  <c:v>0.331714515954253</c:v>
                </c:pt>
                <c:pt idx="23">
                  <c:v>0.286037765539156</c:v>
                </c:pt>
                <c:pt idx="24">
                  <c:v>0.247184706121865</c:v>
                </c:pt>
                <c:pt idx="25">
                  <c:v>0.214058315601308</c:v>
                </c:pt>
                <c:pt idx="26">
                  <c:v>0.185750083065955</c:v>
                </c:pt>
                <c:pt idx="27">
                  <c:v>0.161505582889846</c:v>
                </c:pt>
                <c:pt idx="28">
                  <c:v>0.14069669719053</c:v>
                </c:pt>
                <c:pt idx="29">
                  <c:v>0.122799134686513</c:v>
                </c:pt>
                <c:pt idx="30">
                  <c:v>0.10737418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478705"/>
        <c:axId val="57136636"/>
      </c:lineChart>
      <c:catAx>
        <c:axId val="464787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電圧（Ｖ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 ;[RED]\-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36636"/>
        <c:crossesAt val="0"/>
        <c:auto val="1"/>
        <c:lblAlgn val="ctr"/>
        <c:lblOffset val="100"/>
        <c:noMultiLvlLbl val="0"/>
      </c:catAx>
      <c:valAx>
        <c:axId val="5713663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比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8705"/>
        <c:crossesAt val="1"/>
        <c:crossBetween val="midCat"/>
        <c:majorUnit val="0.1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35</xdr:row>
      <xdr:rowOff>85680</xdr:rowOff>
    </xdr:from>
    <xdr:to>
      <xdr:col>15</xdr:col>
      <xdr:colOff>680760</xdr:colOff>
      <xdr:row>65</xdr:row>
      <xdr:rowOff>104400</xdr:rowOff>
    </xdr:to>
    <xdr:graphicFrame>
      <xdr:nvGraphicFramePr>
        <xdr:cNvPr id="0" name="Chart 1"/>
        <xdr:cNvGraphicFramePr/>
      </xdr:nvGraphicFramePr>
      <xdr:xfrm>
        <a:off x="149400" y="6124680"/>
        <a:ext cx="9036720" cy="51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0.49"/>
    <col collapsed="false" customWidth="true" hidden="false" outlineLevel="0" max="3" min="3" style="0" width="5.12"/>
    <col collapsed="false" customWidth="true" hidden="false" outlineLevel="0" max="4" min="4" style="0" width="8.36"/>
    <col collapsed="false" customWidth="true" hidden="false" outlineLevel="0" max="5" min="5" style="0" width="4.25"/>
    <col collapsed="false" customWidth="true" hidden="false" outlineLevel="0" max="6" min="6" style="1" width="6.25"/>
    <col collapsed="false" customWidth="true" hidden="false" outlineLevel="0" max="10" min="7" style="0" width="6.25"/>
    <col collapsed="false" customWidth="true" hidden="false" outlineLevel="0" max="11" min="11" style="0" width="6.74"/>
    <col collapsed="false" customWidth="true" hidden="false" outlineLevel="0" max="16" min="12" style="0" width="9.75"/>
  </cols>
  <sheetData>
    <row r="1" customFormat="false" ht="14.25" hidden="false" customHeight="false" outlineLevel="0" collapsed="false"/>
    <row r="2" customFormat="false" ht="14.25" hidden="false" customHeight="false" outlineLevel="0" collapsed="false">
      <c r="F2" s="2" t="s">
        <v>0</v>
      </c>
      <c r="G2" s="3" t="n">
        <v>0.54</v>
      </c>
      <c r="H2" s="3" t="n">
        <v>1.54</v>
      </c>
      <c r="I2" s="3" t="n">
        <v>1.65</v>
      </c>
      <c r="J2" s="3" t="n">
        <v>3.19</v>
      </c>
      <c r="K2" s="3" t="n">
        <v>0.37</v>
      </c>
      <c r="L2" s="3" t="s">
        <v>1</v>
      </c>
      <c r="M2" s="3" t="s">
        <v>2</v>
      </c>
      <c r="N2" s="3" t="s">
        <v>3</v>
      </c>
      <c r="O2" s="3" t="s">
        <v>4</v>
      </c>
      <c r="P2" s="4" t="s">
        <v>5</v>
      </c>
    </row>
    <row r="3" customFormat="false" ht="13.5" hidden="false" customHeight="false" outlineLevel="0" collapsed="false"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8" t="s">
        <v>16</v>
      </c>
    </row>
    <row r="4" customFormat="false" ht="13.5" hidden="false" customHeight="false" outlineLevel="0" collapsed="false">
      <c r="B4" s="9" t="s">
        <v>17</v>
      </c>
      <c r="C4" s="0" t="n">
        <v>12</v>
      </c>
      <c r="D4" s="9" t="s">
        <v>18</v>
      </c>
      <c r="F4" s="5" t="n">
        <v>9</v>
      </c>
      <c r="G4" s="10" t="n">
        <f aca="false">POWER(($F4/$C$4),$G$2)</f>
        <v>0.856116923646018</v>
      </c>
      <c r="H4" s="10" t="n">
        <f aca="false">POWER(($F4/$C$4),$H$2)</f>
        <v>0.642087692734514</v>
      </c>
      <c r="I4" s="10" t="n">
        <f aca="false">POWER(($F4/$C$4),$I$2)</f>
        <v>0.622086940961441</v>
      </c>
      <c r="J4" s="10" t="n">
        <f aca="false">POWER(($F4/$C$4),$J$2)</f>
        <v>0.399434368602203</v>
      </c>
      <c r="K4" s="10" t="n">
        <f aca="false">POWER(($F4/$C$4),$K$2)</f>
        <v>0.899026860456581</v>
      </c>
      <c r="L4" s="10" t="n">
        <f aca="false">POWER(($F4/$C$4),-10)</f>
        <v>17.7577266338126</v>
      </c>
      <c r="M4" s="10" t="n">
        <f aca="false">POWER(($F4/$C$4),-11)</f>
        <v>23.6769688450835</v>
      </c>
      <c r="N4" s="10" t="n">
        <f aca="false">POWER(($F4/$C$4),-12)</f>
        <v>31.5692917934446</v>
      </c>
      <c r="O4" s="10" t="n">
        <f aca="false">POWER(($F4/$C$4),-13)</f>
        <v>42.0923890579262</v>
      </c>
      <c r="P4" s="11" t="n">
        <f aca="false">POWER(($F4/$C$4),-14)</f>
        <v>56.1231854105682</v>
      </c>
    </row>
    <row r="5" customFormat="false" ht="13.5" hidden="false" customHeight="false" outlineLevel="0" collapsed="false">
      <c r="B5" s="9" t="s">
        <v>19</v>
      </c>
      <c r="D5" s="0" t="s">
        <v>20</v>
      </c>
      <c r="F5" s="5" t="n">
        <v>9.20000000000001</v>
      </c>
      <c r="G5" s="10" t="n">
        <f aca="false">POWER((F5/$C$4),$G$2)</f>
        <v>0.866338378451395</v>
      </c>
      <c r="H5" s="10" t="n">
        <f aca="false">POWER(($F5/$C$4),$H$2)</f>
        <v>0.664192756812737</v>
      </c>
      <c r="I5" s="10" t="n">
        <f aca="false">POWER(($F5/$C$4),$I$2)</f>
        <v>0.645061109373522</v>
      </c>
      <c r="J5" s="10" t="n">
        <f aca="false">POWER(($F5/$C$4),$J$2)</f>
        <v>0.428444916547482</v>
      </c>
      <c r="K5" s="10" t="n">
        <f aca="false">POWER(($F5/$C$4),$K$2)</f>
        <v>0.906367730873705</v>
      </c>
      <c r="L5" s="10" t="n">
        <f aca="false">POWER(($F5/$C$4),-10)</f>
        <v>14.2539157341698</v>
      </c>
      <c r="M5" s="10" t="n">
        <f aca="false">POWER(($F5/$C$4),-11)</f>
        <v>18.592064001091</v>
      </c>
      <c r="N5" s="10" t="n">
        <f aca="false">POWER(($F5/$C$4),-12)</f>
        <v>24.2505182622926</v>
      </c>
      <c r="O5" s="10" t="n">
        <f aca="false">POWER(($F5/$C$4),-13)</f>
        <v>31.6311107769034</v>
      </c>
      <c r="P5" s="11" t="n">
        <f aca="false">POWER(($F5/$C$4),-14)</f>
        <v>41.2579705785696</v>
      </c>
    </row>
    <row r="6" customFormat="false" ht="13.5" hidden="false" customHeight="false" outlineLevel="0" collapsed="false">
      <c r="B6" s="9" t="s">
        <v>21</v>
      </c>
      <c r="D6" s="0" t="s">
        <v>22</v>
      </c>
      <c r="F6" s="5" t="n">
        <v>9.40000000000001</v>
      </c>
      <c r="G6" s="10" t="n">
        <f aca="false">POWER((F6/$C$4),$G$2)</f>
        <v>0.876458118275866</v>
      </c>
      <c r="H6" s="10" t="n">
        <f aca="false">POWER(($F6/$C$4),$H$2)</f>
        <v>0.686558859316096</v>
      </c>
      <c r="I6" s="10" t="n">
        <f aca="false">POWER(($F6/$C$4),$I$2)</f>
        <v>0.668362234739802</v>
      </c>
      <c r="J6" s="10" t="n">
        <f aca="false">POWER(($F6/$C$4),$J$2)</f>
        <v>0.458870013492915</v>
      </c>
      <c r="K6" s="10" t="n">
        <f aca="false">POWER(($F6/$C$4),$K$2)</f>
        <v>0.913608738343429</v>
      </c>
      <c r="L6" s="10" t="n">
        <f aca="false">POWER(($F6/$C$4),-10)</f>
        <v>11.495660371144</v>
      </c>
      <c r="M6" s="10" t="n">
        <f aca="false">POWER(($F6/$C$4),-11)</f>
        <v>14.6753111120987</v>
      </c>
      <c r="N6" s="10" t="n">
        <f aca="false">POWER(($F6/$C$4),-12)</f>
        <v>18.7344397175728</v>
      </c>
      <c r="O6" s="10" t="n">
        <f aca="false">POWER(($F6/$C$4),-13)</f>
        <v>23.9163060224333</v>
      </c>
      <c r="P6" s="11" t="n">
        <f aca="false">POWER(($F6/$C$4),-14)</f>
        <v>30.5314544967234</v>
      </c>
    </row>
    <row r="7" customFormat="false" ht="13.5" hidden="false" customHeight="false" outlineLevel="0" collapsed="false">
      <c r="B7" s="9" t="s">
        <v>23</v>
      </c>
      <c r="D7" s="0" t="s">
        <v>24</v>
      </c>
      <c r="F7" s="5" t="n">
        <v>9.60000000000001</v>
      </c>
      <c r="G7" s="10" t="n">
        <f aca="false">POWER((F7/$C$4),$G$2)</f>
        <v>0.886479287841609</v>
      </c>
      <c r="H7" s="10" t="n">
        <f aca="false">POWER(($F7/$C$4),$H$2)</f>
        <v>0.709183430273288</v>
      </c>
      <c r="I7" s="10" t="n">
        <f aca="false">POWER(($F7/$C$4),$I$2)</f>
        <v>0.69198786498405</v>
      </c>
      <c r="J7" s="10" t="n">
        <f aca="false">POWER(($F7/$C$4),$J$2)</f>
        <v>0.490746327796877</v>
      </c>
      <c r="K7" s="10" t="n">
        <f aca="false">POWER(($F7/$C$4),$K$2)</f>
        <v>0.9207533236103</v>
      </c>
      <c r="L7" s="10" t="n">
        <f aca="false">POWER(($F7/$C$4),-10)</f>
        <v>9.31322574615469</v>
      </c>
      <c r="M7" s="10" t="n">
        <f aca="false">POWER(($F7/$C$4),-11)</f>
        <v>11.6415321826934</v>
      </c>
      <c r="N7" s="10" t="n">
        <f aca="false">POWER(($F7/$C$4),-12)</f>
        <v>14.5519152283667</v>
      </c>
      <c r="O7" s="10" t="n">
        <f aca="false">POWER(($F7/$C$4),-13)</f>
        <v>18.1898940354583</v>
      </c>
      <c r="P7" s="11" t="n">
        <f aca="false">POWER(($F7/$C$4),-14)</f>
        <v>22.7373675443229</v>
      </c>
    </row>
    <row r="8" customFormat="false" ht="13.5" hidden="false" customHeight="false" outlineLevel="0" collapsed="false">
      <c r="B8" s="9" t="s">
        <v>25</v>
      </c>
      <c r="D8" s="9" t="s">
        <v>26</v>
      </c>
      <c r="F8" s="5" t="n">
        <v>9.80000000000001</v>
      </c>
      <c r="G8" s="10" t="n">
        <f aca="false">POWER((F8/$C$4),$G$2)</f>
        <v>0.896404871440923</v>
      </c>
      <c r="H8" s="10" t="n">
        <f aca="false">POWER(($F8/$C$4),$H$2)</f>
        <v>0.732063978343421</v>
      </c>
      <c r="I8" s="10" t="n">
        <f aca="false">POWER(($F8/$C$4),$I$2)</f>
        <v>0.715935617480896</v>
      </c>
      <c r="J8" s="10" t="n">
        <f aca="false">POWER(($F8/$C$4),$J$2)</f>
        <v>0.524110676370818</v>
      </c>
      <c r="K8" s="10" t="n">
        <f aca="false">POWER(($F8/$C$4),$K$2)</f>
        <v>0.927804740089655</v>
      </c>
      <c r="L8" s="10" t="n">
        <f aca="false">POWER(($F8/$C$4),-10)</f>
        <v>7.57794944368049</v>
      </c>
      <c r="M8" s="10" t="n">
        <f aca="false">POWER(($F8/$C$4),-11)</f>
        <v>9.27912176777202</v>
      </c>
      <c r="N8" s="10" t="n">
        <f aca="false">POWER(($F8/$C$4),-12)</f>
        <v>11.3621899197208</v>
      </c>
      <c r="O8" s="10" t="n">
        <f aca="false">POWER(($F8/$C$4),-13)</f>
        <v>13.9128856159847</v>
      </c>
      <c r="P8" s="11" t="n">
        <f aca="false">POWER(($F8/$C$4),-14)</f>
        <v>17.0361864685527</v>
      </c>
    </row>
    <row r="9" customFormat="false" ht="13.5" hidden="false" customHeight="false" outlineLevel="0" collapsed="false">
      <c r="F9" s="5" t="n">
        <v>10</v>
      </c>
      <c r="G9" s="10" t="n">
        <f aca="false">POWER((F9/$C$4),$G$2)</f>
        <v>0.906237704214382</v>
      </c>
      <c r="H9" s="10" t="n">
        <f aca="false">POWER(($F9/$C$4),$H$2)</f>
        <v>0.755198086845319</v>
      </c>
      <c r="I9" s="10" t="n">
        <f aca="false">POWER(($F9/$C$4),$I$2)</f>
        <v>0.740203175701718</v>
      </c>
      <c r="J9" s="10" t="n">
        <f aca="false">POWER(($F9/$C$4),$J$2)</f>
        <v>0.559000022166767</v>
      </c>
      <c r="K9" s="10" t="n">
        <f aca="false">POWER(($F9/$C$4),$K$2)</f>
        <v>0.934766067659742</v>
      </c>
      <c r="L9" s="10" t="n">
        <f aca="false">POWER(($F9/$C$4),-10)</f>
        <v>6.1917364224</v>
      </c>
      <c r="M9" s="10" t="n">
        <f aca="false">POWER(($F9/$C$4),-11)</f>
        <v>7.43008370688</v>
      </c>
      <c r="N9" s="10" t="n">
        <f aca="false">POWER(($F9/$C$4),-12)</f>
        <v>8.916100448256</v>
      </c>
      <c r="O9" s="10" t="n">
        <f aca="false">POWER(($F9/$C$4),-13)</f>
        <v>10.6993205379072</v>
      </c>
      <c r="P9" s="11" t="n">
        <f aca="false">POWER(($F9/$C$4),-14)</f>
        <v>12.8391846454886</v>
      </c>
    </row>
    <row r="10" customFormat="false" ht="13.5" hidden="false" customHeight="false" outlineLevel="0" collapsed="false">
      <c r="B10" s="9" t="s">
        <v>27</v>
      </c>
      <c r="C10" s="0" t="n">
        <v>13</v>
      </c>
      <c r="D10" s="9" t="s">
        <v>18</v>
      </c>
      <c r="F10" s="5" t="n">
        <v>10.2</v>
      </c>
      <c r="G10" s="10" t="n">
        <f aca="false">POWER((F10/$C$4),$G$2)</f>
        <v>0.915980482427292</v>
      </c>
      <c r="H10" s="10" t="n">
        <f aca="false">POWER(($F10/$C$4),$H$2)</f>
        <v>0.778583410063198</v>
      </c>
      <c r="I10" s="10" t="n">
        <f aca="false">POWER(($F10/$C$4),$I$2)</f>
        <v>0.76478828608681</v>
      </c>
      <c r="J10" s="10" t="n">
        <f aca="false">POWER(($F10/$C$4),$J$2)</f>
        <v>0.595451471757857</v>
      </c>
      <c r="K10" s="10" t="n">
        <f aca="false">POWER(($F10/$C$4),$K$2)</f>
        <v>0.941640225184361</v>
      </c>
      <c r="L10" s="10" t="n">
        <f aca="false">POWER(($F10/$C$4),-10)</f>
        <v>5.07938044739092</v>
      </c>
      <c r="M10" s="10" t="n">
        <f aca="false">POWER(($F10/$C$4),-11)</f>
        <v>5.97574170281285</v>
      </c>
      <c r="N10" s="10" t="n">
        <f aca="false">POWER(($F10/$C$4),-12)</f>
        <v>7.03028435625041</v>
      </c>
      <c r="O10" s="10" t="n">
        <f aca="false">POWER(($F10/$C$4),-13)</f>
        <v>8.2709227720593</v>
      </c>
      <c r="P10" s="11" t="n">
        <f aca="false">POWER(($F10/$C$4),-14)</f>
        <v>9.7304973788933</v>
      </c>
    </row>
    <row r="11" customFormat="false" ht="13.5" hidden="false" customHeight="false" outlineLevel="0" collapsed="false">
      <c r="B11" s="9" t="s">
        <v>28</v>
      </c>
      <c r="F11" s="5" t="n">
        <v>10.4</v>
      </c>
      <c r="G11" s="10" t="n">
        <f aca="false">POWER((F11/$C$4),$G$2)</f>
        <v>0.925635772851238</v>
      </c>
      <c r="H11" s="10" t="n">
        <f aca="false">POWER(($F11/$C$4),$H$2)</f>
        <v>0.802217669804406</v>
      </c>
      <c r="I11" s="10" t="n">
        <f aca="false">POWER(($F11/$C$4),$I$2)</f>
        <v>0.789688755124397</v>
      </c>
      <c r="J11" s="10" t="n">
        <f aca="false">POWER(($F11/$C$4),$J$2)</f>
        <v>0.633502273006636</v>
      </c>
      <c r="K11" s="10" t="n">
        <f aca="false">POWER(($F11/$C$4),$K$2)</f>
        <v>0.948429981905317</v>
      </c>
      <c r="L11" s="10" t="n">
        <f aca="false">POWER(($F11/$C$4),-10)</f>
        <v>4.18291526978708</v>
      </c>
      <c r="M11" s="10" t="n">
        <f aca="false">POWER(($F11/$C$4),-11)</f>
        <v>4.82644069590817</v>
      </c>
      <c r="N11" s="10" t="n">
        <f aca="false">POWER(($F11/$C$4),-12)</f>
        <v>5.5689700337402</v>
      </c>
      <c r="O11" s="10" t="n">
        <f aca="false">POWER(($F11/$C$4),-13)</f>
        <v>6.42573465431561</v>
      </c>
      <c r="P11" s="11" t="n">
        <f aca="false">POWER(($F11/$C$4),-14)</f>
        <v>7.41430921651801</v>
      </c>
    </row>
    <row r="12" customFormat="false" ht="13.5" hidden="false" customHeight="false" outlineLevel="0" collapsed="false">
      <c r="F12" s="5" t="n">
        <v>10.6</v>
      </c>
      <c r="G12" s="10" t="n">
        <f aca="false">POWER((F12/$C$4),$G$2)</f>
        <v>0.935206021344321</v>
      </c>
      <c r="H12" s="10" t="n">
        <f aca="false">POWER(($F12/$C$4),$H$2)</f>
        <v>0.826098652187483</v>
      </c>
      <c r="I12" s="10" t="n">
        <f aca="false">POWER(($F12/$C$4),$I$2)</f>
        <v>0.814902446619094</v>
      </c>
      <c r="J12" s="10" t="n">
        <f aca="false">POWER(($F12/$C$4),$J$2)</f>
        <v>0.673189812816316</v>
      </c>
      <c r="K12" s="10" t="n">
        <f aca="false">POWER(($F12/$C$4),$K$2)</f>
        <v>0.955137967826379</v>
      </c>
      <c r="L12" s="10" t="n">
        <f aca="false">POWER(($F12/$C$4),-10)</f>
        <v>3.45743327830326</v>
      </c>
      <c r="M12" s="10" t="n">
        <f aca="false">POWER(($F12/$C$4),-11)</f>
        <v>3.91407540939992</v>
      </c>
      <c r="N12" s="10" t="n">
        <f aca="false">POWER(($F12/$C$4),-12)</f>
        <v>4.4310287653584</v>
      </c>
      <c r="O12" s="10" t="n">
        <f aca="false">POWER(($F12/$C$4),-13)</f>
        <v>5.01625897965102</v>
      </c>
      <c r="P12" s="11" t="n">
        <f aca="false">POWER(($F12/$C$4),-14)</f>
        <v>5.67878375054832</v>
      </c>
    </row>
    <row r="13" customFormat="false" ht="13.5" hidden="false" customHeight="false" outlineLevel="0" collapsed="false">
      <c r="B13" s="9" t="s">
        <v>29</v>
      </c>
      <c r="F13" s="5" t="n">
        <v>10.8</v>
      </c>
      <c r="G13" s="10" t="n">
        <f aca="false">POWER((F13/$C$4),$G$2)</f>
        <v>0.944693560712292</v>
      </c>
      <c r="H13" s="10" t="n">
        <f aca="false">POWER(($F13/$C$4),$H$2)</f>
        <v>0.850224204641063</v>
      </c>
      <c r="I13" s="10" t="n">
        <f aca="false">POWER(($F13/$C$4),$I$2)</f>
        <v>0.840427279134135</v>
      </c>
      <c r="J13" s="10" t="n">
        <f aca="false">POWER(($F13/$C$4),$J$2)</f>
        <v>0.714551614960473</v>
      </c>
      <c r="K13" s="10" t="n">
        <f aca="false">POWER(($F13/$C$4),$K$2)</f>
        <v>0.961766683195255</v>
      </c>
      <c r="L13" s="10" t="n">
        <f aca="false">POWER(($F13/$C$4),-10)</f>
        <v>2.86797199079244</v>
      </c>
      <c r="M13" s="10" t="n">
        <f aca="false">POWER(($F13/$C$4),-11)</f>
        <v>3.18663554532493</v>
      </c>
      <c r="N13" s="10" t="n">
        <f aca="false">POWER(($F13/$C$4),-12)</f>
        <v>3.54070616147215</v>
      </c>
      <c r="O13" s="10" t="n">
        <f aca="false">POWER(($F13/$C$4),-13)</f>
        <v>3.93411795719128</v>
      </c>
      <c r="P13" s="11" t="n">
        <f aca="false">POWER(($F13/$C$4),-14)</f>
        <v>4.37124217465697</v>
      </c>
    </row>
    <row r="14" customFormat="false" ht="13.5" hidden="false" customHeight="false" outlineLevel="0" collapsed="false">
      <c r="B14" s="9" t="s">
        <v>30</v>
      </c>
      <c r="F14" s="5" t="n">
        <v>11</v>
      </c>
      <c r="G14" s="10" t="n">
        <f aca="false">POWER((F14/$C$4),$G$2)</f>
        <v>0.954100617923005</v>
      </c>
      <c r="H14" s="10" t="n">
        <f aca="false">POWER(($F14/$C$4),$H$2)</f>
        <v>0.874592233096088</v>
      </c>
      <c r="I14" s="10" t="n">
        <f aca="false">POWER(($F14/$C$4),$I$2)</f>
        <v>0.866261223593307</v>
      </c>
      <c r="J14" s="10" t="n">
        <f aca="false">POWER(($F14/$C$4),$J$2)</f>
        <v>0.75762533798702</v>
      </c>
      <c r="K14" s="10" t="n">
        <f aca="false">POWER(($F14/$C$4),$K$2)</f>
        <v>0.968318507177103</v>
      </c>
      <c r="L14" s="10" t="n">
        <f aca="false">POWER(($F14/$C$4),-10)</f>
        <v>2.38718242757274</v>
      </c>
      <c r="M14" s="10" t="n">
        <f aca="false">POWER(($F14/$C$4),-11)</f>
        <v>2.60419901189753</v>
      </c>
      <c r="N14" s="10" t="n">
        <f aca="false">POWER(($F14/$C$4),-12)</f>
        <v>2.84094437661549</v>
      </c>
      <c r="O14" s="10" t="n">
        <f aca="false">POWER(($F14/$C$4),-13)</f>
        <v>3.0992120472169</v>
      </c>
      <c r="P14" s="11" t="n">
        <f aca="false">POWER(($F14/$C$4),-14)</f>
        <v>3.38095859696389</v>
      </c>
    </row>
    <row r="15" customFormat="false" ht="13.5" hidden="false" customHeight="false" outlineLevel="0" collapsed="false">
      <c r="B15" s="9" t="s">
        <v>31</v>
      </c>
      <c r="F15" s="5" t="n">
        <v>11.2</v>
      </c>
      <c r="G15" s="10" t="n">
        <f aca="false">POWER((F15/$C$4),$G$2)</f>
        <v>0.963429320738137</v>
      </c>
      <c r="H15" s="10" t="n">
        <f aca="false">POWER(($F15/$C$4),$H$2)</f>
        <v>0.899200699355594</v>
      </c>
      <c r="I15" s="10" t="n">
        <f aca="false">POWER(($F15/$C$4),$I$2)</f>
        <v>0.892402301029853</v>
      </c>
      <c r="J15" s="10" t="n">
        <f aca="false">POWER(($F15/$C$4),$J$2)</f>
        <v>0.802448773192585</v>
      </c>
      <c r="K15" s="10" t="n">
        <f aca="false">POWER(($F15/$C$4),$K$2)</f>
        <v>0.974795705801893</v>
      </c>
      <c r="L15" s="10" t="n">
        <f aca="false">POWER(($F15/$C$4),-10)</f>
        <v>1.99357341603663</v>
      </c>
      <c r="M15" s="10" t="n">
        <f aca="false">POWER(($F15/$C$4),-11)</f>
        <v>2.1359715171821</v>
      </c>
      <c r="N15" s="10" t="n">
        <f aca="false">POWER(($F15/$C$4),-12)</f>
        <v>2.28854091126654</v>
      </c>
      <c r="O15" s="10" t="n">
        <f aca="false">POWER(($F15/$C$4),-13)</f>
        <v>2.45200811921415</v>
      </c>
      <c r="P15" s="11" t="n">
        <f aca="false">POWER(($F15/$C$4),-14)</f>
        <v>2.62715155630087</v>
      </c>
    </row>
    <row r="16" customFormat="false" ht="13.5" hidden="false" customHeight="false" outlineLevel="0" collapsed="false">
      <c r="B16" s="9" t="s">
        <v>32</v>
      </c>
      <c r="F16" s="5" t="n">
        <v>11.4</v>
      </c>
      <c r="G16" s="10" t="n">
        <f aca="false">POWER((F16/$C$4),$G$2)</f>
        <v>0.972681703818787</v>
      </c>
      <c r="H16" s="10" t="n">
        <f aca="false">POWER(($F16/$C$4),$H$2)</f>
        <v>0.924047618627848</v>
      </c>
      <c r="I16" s="10" t="n">
        <f aca="false">POWER(($F16/$C$4),$I$2)</f>
        <v>0.918848580470876</v>
      </c>
      <c r="J16" s="10" t="n">
        <f aca="false">POWER(($F16/$C$4),$J$2)</f>
        <v>0.849059842663691</v>
      </c>
      <c r="K16" s="10" t="n">
        <f aca="false">POWER(($F16/$C$4),$K$2)</f>
        <v>0.981200439258229</v>
      </c>
      <c r="L16" s="10" t="n">
        <f aca="false">POWER(($F16/$C$4),-10)</f>
        <v>1.67018257011509</v>
      </c>
      <c r="M16" s="10" t="n">
        <f aca="false">POWER(($F16/$C$4),-11)</f>
        <v>1.75808691591062</v>
      </c>
      <c r="N16" s="10" t="n">
        <f aca="false">POWER(($F16/$C$4),-12)</f>
        <v>1.85061780622171</v>
      </c>
      <c r="O16" s="10" t="n">
        <f aca="false">POWER(($F16/$C$4),-13)</f>
        <v>1.94801874339127</v>
      </c>
      <c r="P16" s="11" t="n">
        <f aca="false">POWER(($F16/$C$4),-14)</f>
        <v>2.05054604567502</v>
      </c>
    </row>
    <row r="17" customFormat="false" ht="13.5" hidden="false" customHeight="false" outlineLevel="0" collapsed="false">
      <c r="B17" s="9" t="s">
        <v>33</v>
      </c>
      <c r="F17" s="5" t="n">
        <v>11.6</v>
      </c>
      <c r="G17" s="10" t="n">
        <f aca="false">POWER((F17/$C$4),$G$2)</f>
        <v>0.981859714355145</v>
      </c>
      <c r="H17" s="10" t="n">
        <f aca="false">POWER(($F17/$C$4),$H$2)</f>
        <v>0.949131057209974</v>
      </c>
      <c r="I17" s="10" t="n">
        <f aca="false">POWER(($F17/$C$4),$I$2)</f>
        <v>0.945598176946827</v>
      </c>
      <c r="J17" s="10" t="n">
        <f aca="false">POWER(($F17/$C$4),$J$2)</f>
        <v>0.897496597381366</v>
      </c>
      <c r="K17" s="10" t="n">
        <f aca="false">POWER(($F17/$C$4),$K$2)</f>
        <v>0.987534768597837</v>
      </c>
      <c r="L17" s="10" t="n">
        <f aca="false">POWER(($F17/$C$4),-10)</f>
        <v>1.40356512382246</v>
      </c>
      <c r="M17" s="10" t="n">
        <f aca="false">POWER(($F17/$C$4),-11)</f>
        <v>1.45196392119565</v>
      </c>
      <c r="N17" s="10" t="n">
        <f aca="false">POWER(($F17/$C$4),-12)</f>
        <v>1.50203164261618</v>
      </c>
      <c r="O17" s="10" t="n">
        <f aca="false">POWER(($F17/$C$4),-13)</f>
        <v>1.55382583718916</v>
      </c>
      <c r="P17" s="11" t="n">
        <f aca="false">POWER(($F17/$C$4),-14)</f>
        <v>1.60740603847154</v>
      </c>
    </row>
    <row r="18" customFormat="false" ht="13.5" hidden="false" customHeight="false" outlineLevel="0" collapsed="false">
      <c r="F18" s="5" t="n">
        <v>11.8</v>
      </c>
      <c r="G18" s="10" t="n">
        <f aca="false">POWER((F18/$C$4),$G$2)</f>
        <v>0.990965217264879</v>
      </c>
      <c r="H18" s="10" t="n">
        <f aca="false">POWER(($F18/$C$4),$H$2)</f>
        <v>0.974449130310464</v>
      </c>
      <c r="I18" s="10" t="n">
        <f aca="false">POWER(($F18/$C$4),$I$2)</f>
        <v>0.972649249616651</v>
      </c>
      <c r="J18" s="10" t="n">
        <f aca="false">POWER(($F18/$C$4),$J$2)</f>
        <v>0.947797215386071</v>
      </c>
      <c r="K18" s="10" t="n">
        <f aca="false">POWER(($F18/$C$4),$K$2)</f>
        <v>0.993800661907648</v>
      </c>
      <c r="L18" s="10" t="n">
        <f aca="false">POWER(($F18/$C$4),-10)</f>
        <v>1.18302081881541</v>
      </c>
      <c r="M18" s="10" t="n">
        <f aca="false">POWER(($F18/$C$4),-11)</f>
        <v>1.20307201913432</v>
      </c>
      <c r="N18" s="10" t="n">
        <f aca="false">POWER(($F18/$C$4),-12)</f>
        <v>1.22346307030609</v>
      </c>
      <c r="O18" s="10" t="n">
        <f aca="false">POWER(($F18/$C$4),-13)</f>
        <v>1.24419973251466</v>
      </c>
      <c r="P18" s="11" t="n">
        <f aca="false">POWER(($F18/$C$4),-14)</f>
        <v>1.26528786357423</v>
      </c>
    </row>
    <row r="19" customFormat="false" ht="13.5" hidden="false" customHeight="false" outlineLevel="0" collapsed="false">
      <c r="E19" s="12" t="s">
        <v>34</v>
      </c>
      <c r="F19" s="13" t="n">
        <v>12</v>
      </c>
      <c r="G19" s="14" t="n">
        <f aca="false">POWER((F19/$C$4),$G$2)</f>
        <v>1</v>
      </c>
      <c r="H19" s="14" t="n">
        <f aca="false">POWER(($F19/$C$4),$H$2)</f>
        <v>1</v>
      </c>
      <c r="I19" s="14" t="n">
        <f aca="false">POWER(($F19/$C$4),$I$2)</f>
        <v>1</v>
      </c>
      <c r="J19" s="14" t="n">
        <f aca="false">POWER(($F19/$C$4),$J$2)</f>
        <v>1</v>
      </c>
      <c r="K19" s="14" t="n">
        <f aca="false">POWER(($F19/$C$4),$K$2)</f>
        <v>1</v>
      </c>
      <c r="L19" s="14" t="n">
        <f aca="false">POWER(($F19/$C$4),-10)</f>
        <v>1</v>
      </c>
      <c r="M19" s="14" t="n">
        <f aca="false">POWER(($F19/$C$4),-11)</f>
        <v>1</v>
      </c>
      <c r="N19" s="14" t="n">
        <f aca="false">POWER(($F19/$C$4),-12)</f>
        <v>1</v>
      </c>
      <c r="O19" s="14" t="n">
        <f aca="false">POWER(($F19/$C$4),-13)</f>
        <v>1</v>
      </c>
      <c r="P19" s="15" t="n">
        <f aca="false">POWER(($F19/$C$4),-14)</f>
        <v>1</v>
      </c>
    </row>
    <row r="20" customFormat="false" ht="13.5" hidden="false" customHeight="false" outlineLevel="0" collapsed="false">
      <c r="B20" s="9" t="s">
        <v>35</v>
      </c>
      <c r="F20" s="5" t="n">
        <v>12.2</v>
      </c>
      <c r="G20" s="10" t="n">
        <f aca="false">POWER((F20/$C$4),$G$2)</f>
        <v>1.00896577699772</v>
      </c>
      <c r="H20" s="10" t="n">
        <f aca="false">POWER(($F20/$C$4),$H$2)</f>
        <v>1.02578187328101</v>
      </c>
      <c r="I20" s="10" t="n">
        <f aca="false">POWER(($F20/$C$4),$I$2)</f>
        <v>1.02764867030872</v>
      </c>
      <c r="J20" s="10" t="n">
        <f aca="false">POWER(($F20/$C$4),$J$2)</f>
        <v>1.05414337810402</v>
      </c>
      <c r="K20" s="10" t="n">
        <f aca="false">POWER(($F20/$C$4),$K$2)</f>
        <v>1.00613458166596</v>
      </c>
      <c r="L20" s="10" t="n">
        <f aca="false">POWER(($F20/$C$4),-10)</f>
        <v>0.847645291085133</v>
      </c>
      <c r="M20" s="10" t="n">
        <f aca="false">POWER(($F20/$C$4),-11)</f>
        <v>0.833749466641114</v>
      </c>
      <c r="N20" s="10" t="n">
        <f aca="false">POWER(($F20/$C$4),-12)</f>
        <v>0.820081442597818</v>
      </c>
      <c r="O20" s="10" t="n">
        <f aca="false">POWER(($F20/$C$4),-13)</f>
        <v>0.806637484522443</v>
      </c>
      <c r="P20" s="11" t="n">
        <f aca="false">POWER(($F20/$C$4),-14)</f>
        <v>0.793413919202404</v>
      </c>
    </row>
    <row r="21" customFormat="false" ht="13.5" hidden="false" customHeight="false" outlineLevel="0" collapsed="false">
      <c r="F21" s="5" t="n">
        <v>12.4</v>
      </c>
      <c r="G21" s="10" t="n">
        <f aca="false">POWER((F21/$C$4),$G$2)</f>
        <v>1.01786419380703</v>
      </c>
      <c r="H21" s="10" t="n">
        <f aca="false">POWER(($F21/$C$4),$H$2)</f>
        <v>1.05179300026726</v>
      </c>
      <c r="I21" s="10" t="n">
        <f aca="false">POWER(($F21/$C$4),$I$2)</f>
        <v>1.05559354187046</v>
      </c>
      <c r="J21" s="10" t="n">
        <f aca="false">POWER(($F21/$C$4),$J$2)</f>
        <v>1.11026589846668</v>
      </c>
      <c r="K21" s="10" t="n">
        <f aca="false">POWER(($F21/$C$4),$K$2)</f>
        <v>1.01220612853191</v>
      </c>
      <c r="L21" s="10" t="n">
        <f aca="false">POWER(($F21/$C$4),-10)</f>
        <v>0.720436336055628</v>
      </c>
      <c r="M21" s="10" t="n">
        <f aca="false">POWER(($F21/$C$4),-11)</f>
        <v>0.697196454247382</v>
      </c>
      <c r="N21" s="10" t="n">
        <f aca="false">POWER(($F21/$C$4),-12)</f>
        <v>0.674706246045854</v>
      </c>
      <c r="O21" s="10" t="n">
        <f aca="false">POWER(($F21/$C$4),-13)</f>
        <v>0.652941528431471</v>
      </c>
      <c r="P21" s="11" t="n">
        <f aca="false">POWER(($F21/$C$4),-14)</f>
        <v>0.631878898482069</v>
      </c>
    </row>
    <row r="22" customFormat="false" ht="13.5" hidden="false" customHeight="false" outlineLevel="0" collapsed="false">
      <c r="B22" s="9" t="s">
        <v>36</v>
      </c>
      <c r="F22" s="5" t="n">
        <v>12.6</v>
      </c>
      <c r="G22" s="10" t="n">
        <f aca="false">POWER((F22/$C$4),$G$2)</f>
        <v>1.02669683091948</v>
      </c>
      <c r="H22" s="10" t="n">
        <f aca="false">POWER(($F22/$C$4),$H$2)</f>
        <v>1.07803167246545</v>
      </c>
      <c r="I22" s="10" t="n">
        <f aca="false">POWER(($F22/$C$4),$I$2)</f>
        <v>1.083832933638</v>
      </c>
      <c r="J22" s="10" t="n">
        <f aca="false">POWER(($F22/$C$4),$J$2)</f>
        <v>1.16840623012292</v>
      </c>
      <c r="K22" s="10" t="n">
        <f aca="false">POWER(($F22/$C$4),$K$2)</f>
        <v>1.01821628955516</v>
      </c>
      <c r="L22" s="10" t="n">
        <f aca="false">POWER(($F22/$C$4),-10)</f>
        <v>0.613913253540759</v>
      </c>
      <c r="M22" s="10" t="n">
        <f aca="false">POWER(($F22/$C$4),-11)</f>
        <v>0.584679289086437</v>
      </c>
      <c r="N22" s="10" t="n">
        <f aca="false">POWER(($F22/$C$4),-12)</f>
        <v>0.556837418177559</v>
      </c>
      <c r="O22" s="10" t="n">
        <f aca="false">POWER(($F22/$C$4),-13)</f>
        <v>0.530321350645295</v>
      </c>
      <c r="P22" s="11" t="n">
        <f aca="false">POWER(($F22/$C$4),-14)</f>
        <v>0.505067952995519</v>
      </c>
    </row>
    <row r="23" customFormat="false" ht="13.5" hidden="false" customHeight="false" outlineLevel="0" collapsed="false">
      <c r="F23" s="5" t="n">
        <v>12.8</v>
      </c>
      <c r="G23" s="10" t="n">
        <f aca="false">POWER((F23/$C$4),$G$2)</f>
        <v>1.03546520732972</v>
      </c>
      <c r="H23" s="10" t="n">
        <f aca="false">POWER(($F23/$C$4),$H$2)</f>
        <v>1.1044962211517</v>
      </c>
      <c r="I23" s="10" t="n">
        <f aca="false">POWER(($F23/$C$4),$I$2)</f>
        <v>1.11236520077817</v>
      </c>
      <c r="J23" s="10" t="n">
        <f aca="false">POWER(($F23/$C$4),$J$2)</f>
        <v>1.22860316080014</v>
      </c>
      <c r="K23" s="10" t="n">
        <f aca="false">POWER(($F23/$C$4),$K$2)</f>
        <v>1.02416664519087</v>
      </c>
      <c r="L23" s="10" t="n">
        <f aca="false">POWER(($F23/$C$4),-10)</f>
        <v>0.524460475048727</v>
      </c>
      <c r="M23" s="10" t="n">
        <f aca="false">POWER(($F23/$C$4),-11)</f>
        <v>0.491681695358182</v>
      </c>
      <c r="N23" s="10" t="n">
        <f aca="false">POWER(($F23/$C$4),-12)</f>
        <v>0.460951589398295</v>
      </c>
      <c r="O23" s="10" t="n">
        <f aca="false">POWER(($F23/$C$4),-13)</f>
        <v>0.432142115060902</v>
      </c>
      <c r="P23" s="11" t="n">
        <f aca="false">POWER(($F23/$C$4),-14)</f>
        <v>0.405133232869595</v>
      </c>
    </row>
    <row r="24" customFormat="false" ht="13.5" hidden="false" customHeight="false" outlineLevel="0" collapsed="false">
      <c r="F24" s="5" t="n">
        <v>13</v>
      </c>
      <c r="G24" s="10" t="n">
        <f aca="false">POWER((F24/$C$4),$G$2)</f>
        <v>1.04417078384873</v>
      </c>
      <c r="H24" s="10" t="n">
        <f aca="false">POWER(($F24/$C$4),$H$2)</f>
        <v>1.13118501583613</v>
      </c>
      <c r="I24" s="10" t="n">
        <f aca="false">POWER(($F24/$C$4),$I$2)</f>
        <v>1.14118873333509</v>
      </c>
      <c r="J24" s="10" t="n">
        <f aca="false">POWER(($F24/$C$4),$J$2)</f>
        <v>1.29089559538966</v>
      </c>
      <c r="K24" s="10" t="n">
        <f aca="false">POWER(($F24/$C$4),$K$2)</f>
        <v>1.03005871125884</v>
      </c>
      <c r="L24" s="10" t="n">
        <f aca="false">POWER(($F24/$C$4),-10)</f>
        <v>0.449137107141864</v>
      </c>
      <c r="M24" s="10" t="n">
        <f aca="false">POWER(($F24/$C$4),-11)</f>
        <v>0.414588098900182</v>
      </c>
      <c r="N24" s="10" t="n">
        <f aca="false">POWER(($F24/$C$4),-12)</f>
        <v>0.382696706677091</v>
      </c>
      <c r="O24" s="10" t="n">
        <f aca="false">POWER(($F24/$C$4),-13)</f>
        <v>0.353258498471161</v>
      </c>
      <c r="P24" s="11" t="n">
        <f aca="false">POWER(($F24/$C$4),-14)</f>
        <v>0.326084767819533</v>
      </c>
    </row>
    <row r="25" customFormat="false" ht="13.5" hidden="false" customHeight="false" outlineLevel="0" collapsed="false">
      <c r="F25" s="5" t="n">
        <v>13.2</v>
      </c>
      <c r="G25" s="10" t="n">
        <f aca="false">POWER((F25/$C$4),$G$2)</f>
        <v>1.05281496619048</v>
      </c>
      <c r="H25" s="10" t="n">
        <f aca="false">POWER(($F25/$C$4),$H$2)</f>
        <v>1.15809646280953</v>
      </c>
      <c r="I25" s="10" t="n">
        <f aca="false">POWER(($F25/$C$4),$I$2)</f>
        <v>1.17030195496268</v>
      </c>
      <c r="J25" s="10" t="n">
        <f aca="false">POWER(($F25/$C$4),$J$2)</f>
        <v>1.35532255446136</v>
      </c>
      <c r="K25" s="10" t="n">
        <f aca="false">POWER(($F25/$C$4),$K$2)</f>
        <v>1.03589394253619</v>
      </c>
      <c r="L25" s="10" t="n">
        <f aca="false">POWER(($F25/$C$4),-10)</f>
        <v>0.385543289429532</v>
      </c>
      <c r="M25" s="10" t="n">
        <f aca="false">POWER(($F25/$C$4),-11)</f>
        <v>0.350493899481393</v>
      </c>
      <c r="N25" s="10" t="n">
        <f aca="false">POWER(($F25/$C$4),-12)</f>
        <v>0.318630817710357</v>
      </c>
      <c r="O25" s="10" t="n">
        <f aca="false">POWER(($F25/$C$4),-13)</f>
        <v>0.289664379736688</v>
      </c>
      <c r="P25" s="11" t="n">
        <f aca="false">POWER(($F25/$C$4),-14)</f>
        <v>0.26333125430608</v>
      </c>
    </row>
    <row r="26" customFormat="false" ht="13.5" hidden="false" customHeight="false" outlineLevel="0" collapsed="false">
      <c r="F26" s="5" t="n">
        <v>13.4</v>
      </c>
      <c r="G26" s="10" t="n">
        <f aca="false">POWER((F26/$C$4),$G$2)</f>
        <v>1.06139910785072</v>
      </c>
      <c r="H26" s="10" t="n">
        <f aca="false">POWER(($F26/$C$4),$H$2)</f>
        <v>1.18522900376664</v>
      </c>
      <c r="I26" s="10" t="n">
        <f aca="false">POWER(($F26/$C$4),$I$2)</f>
        <v>1.19970332172182</v>
      </c>
      <c r="J26" s="10" t="n">
        <f aca="false">POWER(($F26/$C$4),$J$2)</f>
        <v>1.42192317281988</v>
      </c>
      <c r="K26" s="10" t="n">
        <f aca="false">POWER(($F26/$C$4),$K$2)</f>
        <v>1.04167373609922</v>
      </c>
      <c r="L26" s="10" t="n">
        <f aca="false">POWER(($F26/$C$4),-10)</f>
        <v>0.331714515954253</v>
      </c>
      <c r="M26" s="10" t="n">
        <f aca="false">POWER(($F26/$C$4),-11)</f>
        <v>0.29705777548142</v>
      </c>
      <c r="N26" s="10" t="n">
        <f aca="false">POWER(($F26/$C$4),-12)</f>
        <v>0.266021888490824</v>
      </c>
      <c r="O26" s="10" t="n">
        <f aca="false">POWER(($F26/$C$4),-13)</f>
        <v>0.238228556857454</v>
      </c>
      <c r="P26" s="11" t="n">
        <f aca="false">POWER(($F26/$C$4),-14)</f>
        <v>0.213339006141004</v>
      </c>
    </row>
    <row r="27" customFormat="false" ht="13.5" hidden="false" customHeight="false" outlineLevel="0" collapsed="false">
      <c r="F27" s="5" t="n">
        <v>13.6</v>
      </c>
      <c r="G27" s="10" t="n">
        <f aca="false">POWER((F27/$C$4),$G$2)</f>
        <v>1.06992451279473</v>
      </c>
      <c r="H27" s="10" t="n">
        <f aca="false">POWER(($F27/$C$4),$H$2)</f>
        <v>1.2125811145007</v>
      </c>
      <c r="I27" s="10" t="n">
        <f aca="false">POWER(($F27/$C$4),$I$2)</f>
        <v>1.22939132093791</v>
      </c>
      <c r="J27" s="10" t="n">
        <f aca="false">POWER(($F27/$C$4),$J$2)</f>
        <v>1.49073669810038</v>
      </c>
      <c r="K27" s="10" t="n">
        <f aca="false">POWER(($F27/$C$4),$K$2)</f>
        <v>1.04739943443529</v>
      </c>
      <c r="L27" s="10" t="n">
        <f aca="false">POWER(($F27/$C$4),-10)</f>
        <v>0.286037765539156</v>
      </c>
      <c r="M27" s="10" t="n">
        <f aca="false">POWER(($F27/$C$4),-11)</f>
        <v>0.25238626371102</v>
      </c>
      <c r="N27" s="10" t="n">
        <f aca="false">POWER(($F27/$C$4),-12)</f>
        <v>0.222693762097959</v>
      </c>
      <c r="O27" s="10" t="n">
        <f aca="false">POWER(($F27/$C$4),-13)</f>
        <v>0.196494495968787</v>
      </c>
      <c r="P27" s="11" t="n">
        <f aca="false">POWER(($F27/$C$4),-14)</f>
        <v>0.173377496443048</v>
      </c>
    </row>
    <row r="28" customFormat="false" ht="13.5" hidden="false" customHeight="false" outlineLevel="0" collapsed="false">
      <c r="F28" s="5" t="n">
        <v>13.8</v>
      </c>
      <c r="G28" s="10" t="n">
        <f aca="false">POWER((F28/$C$4),$G$2)</f>
        <v>1.0783924379694</v>
      </c>
      <c r="H28" s="10" t="n">
        <f aca="false">POWER(($F28/$C$4),$H$2)</f>
        <v>1.24015130366481</v>
      </c>
      <c r="I28" s="10" t="n">
        <f aca="false">POWER(($F28/$C$4),$I$2)</f>
        <v>1.25936447011508</v>
      </c>
      <c r="J28" s="10" t="n">
        <f aca="false">POWER(($F28/$C$4),$J$2)</f>
        <v>1.56180248940236</v>
      </c>
      <c r="K28" s="10" t="n">
        <f aca="false">POWER(($F28/$C$4),$K$2)</f>
        <v>1.05307232834383</v>
      </c>
      <c r="L28" s="10" t="n">
        <f aca="false">POWER(($F28/$C$4),-10)</f>
        <v>0.247184706121865</v>
      </c>
      <c r="M28" s="10" t="n">
        <f aca="false">POWER(($F28/$C$4),-11)</f>
        <v>0.214943222714666</v>
      </c>
      <c r="N28" s="10" t="n">
        <f aca="false">POWER(($F28/$C$4),-12)</f>
        <v>0.186907150186666</v>
      </c>
      <c r="O28" s="10" t="n">
        <f aca="false">POWER(($F28/$C$4),-13)</f>
        <v>0.162527956684057</v>
      </c>
      <c r="P28" s="11" t="n">
        <f aca="false">POWER(($F28/$C$4),-14)</f>
        <v>0.141328657986137</v>
      </c>
    </row>
    <row r="29" customFormat="false" ht="13.5" hidden="false" customHeight="false" outlineLevel="0" collapsed="false">
      <c r="F29" s="5" t="n">
        <v>14</v>
      </c>
      <c r="G29" s="10" t="n">
        <f aca="false">POWER((F29/$C$4),$G$2)</f>
        <v>1.08680409565336</v>
      </c>
      <c r="H29" s="10" t="n">
        <f aca="false">POWER(($F29/$C$4),$H$2)</f>
        <v>1.26793811159559</v>
      </c>
      <c r="I29" s="10" t="n">
        <f aca="false">POWER(($F29/$C$4),$I$2)</f>
        <v>1.28962131590331</v>
      </c>
      <c r="J29" s="10" t="n">
        <f aca="false">POWER(($F29/$C$4),$J$2)</f>
        <v>1.63516001595987</v>
      </c>
      <c r="K29" s="10" t="n">
        <f aca="false">POWER(($F29/$C$4),$K$2)</f>
        <v>1.05869365964349</v>
      </c>
      <c r="L29" s="10" t="n">
        <f aca="false">POWER(($F29/$C$4),-10)</f>
        <v>0.214058315601308</v>
      </c>
      <c r="M29" s="10" t="n">
        <f aca="false">POWER(($F29/$C$4),-11)</f>
        <v>0.183478556229692</v>
      </c>
      <c r="N29" s="10" t="n">
        <f aca="false">POWER(($F29/$C$4),-12)</f>
        <v>0.157267333911165</v>
      </c>
      <c r="O29" s="10" t="n">
        <f aca="false">POWER(($F29/$C$4),-13)</f>
        <v>0.134800571923856</v>
      </c>
      <c r="P29" s="11" t="n">
        <f aca="false">POWER(($F29/$C$4),-14)</f>
        <v>0.115543347363305</v>
      </c>
    </row>
    <row r="30" customFormat="false" ht="13.5" hidden="false" customHeight="false" outlineLevel="0" collapsed="false">
      <c r="F30" s="5" t="n">
        <v>14.2</v>
      </c>
      <c r="G30" s="10" t="n">
        <f aca="false">POWER((F30/$C$4),$G$2)</f>
        <v>1.09516065565798</v>
      </c>
      <c r="H30" s="10" t="n">
        <f aca="false">POWER(($F30/$C$4),$H$2)</f>
        <v>1.29594010919528</v>
      </c>
      <c r="I30" s="10" t="n">
        <f aca="false">POWER(($F30/$C$4),$I$2)</f>
        <v>1.32016043311527</v>
      </c>
      <c r="J30" s="10" t="n">
        <f aca="false">POWER(($F30/$C$4),$J$2)</f>
        <v>1.71084885584669</v>
      </c>
      <c r="K30" s="10" t="n">
        <f aca="false">POWER(($F30/$C$4),$K$2)</f>
        <v>1.06426462370109</v>
      </c>
      <c r="L30" s="10" t="n">
        <f aca="false">POWER(($F30/$C$4),-10)</f>
        <v>0.185750083065955</v>
      </c>
      <c r="M30" s="10" t="n">
        <f aca="false">POWER(($F30/$C$4),-11)</f>
        <v>0.156971901182497</v>
      </c>
      <c r="N30" s="10" t="n">
        <f aca="false">POWER(($F30/$C$4),-12)</f>
        <v>0.132652310858448</v>
      </c>
      <c r="O30" s="10" t="n">
        <f aca="false">POWER(($F30/$C$4),-13)</f>
        <v>0.112100544387421</v>
      </c>
      <c r="P30" s="11" t="n">
        <f aca="false">POWER(($F30/$C$4),-14)</f>
        <v>0.0947328544119052</v>
      </c>
    </row>
    <row r="31" customFormat="false" ht="13.5" hidden="false" customHeight="false" outlineLevel="0" collapsed="false">
      <c r="F31" s="5" t="n">
        <v>14.4</v>
      </c>
      <c r="G31" s="10" t="n">
        <f aca="false">POWER((F31/$C$4),$G$2)</f>
        <v>1.10346324739037</v>
      </c>
      <c r="H31" s="10" t="n">
        <f aca="false">POWER(($F31/$C$4),$H$2)</f>
        <v>1.32415589686845</v>
      </c>
      <c r="I31" s="10" t="n">
        <f aca="false">POWER(($F31/$C$4),$I$2)</f>
        <v>1.35098042378972</v>
      </c>
      <c r="J31" s="10" t="n">
        <f aca="false">POWER(($F31/$C$4),$J$2)</f>
        <v>1.78890869471499</v>
      </c>
      <c r="K31" s="10" t="n">
        <f aca="false">POWER(($F31/$C$4),$K$2)</f>
        <v>1.06978637179629</v>
      </c>
      <c r="L31" s="10" t="n">
        <f aca="false">POWER(($F31/$C$4),-10)</f>
        <v>0.161505582889846</v>
      </c>
      <c r="M31" s="10" t="n">
        <f aca="false">POWER(($F31/$C$4),-11)</f>
        <v>0.134587985741538</v>
      </c>
      <c r="N31" s="10" t="n">
        <f aca="false">POWER(($F31/$C$4),-12)</f>
        <v>0.112156654784615</v>
      </c>
      <c r="O31" s="10" t="n">
        <f aca="false">POWER(($F31/$C$4),-13)</f>
        <v>0.0934638789871793</v>
      </c>
      <c r="P31" s="11" t="n">
        <f aca="false">POWER(($F31/$C$4),-14)</f>
        <v>0.0778865658226494</v>
      </c>
    </row>
    <row r="32" customFormat="false" ht="13.5" hidden="false" customHeight="false" outlineLevel="0" collapsed="false">
      <c r="F32" s="5" t="n">
        <v>14.6</v>
      </c>
      <c r="G32" s="10" t="n">
        <f aca="false">POWER((F32/$C$4),$G$2)</f>
        <v>1.11171296178915</v>
      </c>
      <c r="H32" s="10" t="n">
        <f aca="false">POWER(($F32/$C$4),$H$2)</f>
        <v>1.35258410351013</v>
      </c>
      <c r="I32" s="10" t="n">
        <f aca="false">POWER(($F32/$C$4),$I$2)</f>
        <v>1.38207991629872</v>
      </c>
      <c r="J32" s="10" t="n">
        <f aca="false">POWER(($F32/$C$4),$J$2)</f>
        <v>1.86937932456626</v>
      </c>
      <c r="K32" s="10" t="n">
        <f aca="false">POWER(($F32/$C$4),$K$2)</f>
        <v>1.07526001333485</v>
      </c>
      <c r="L32" s="10" t="n">
        <f aca="false">POWER(($F32/$C$4),-10)</f>
        <v>0.14069669719053</v>
      </c>
      <c r="M32" s="10" t="n">
        <f aca="false">POWER(($F32/$C$4),-11)</f>
        <v>0.115641120978518</v>
      </c>
      <c r="N32" s="10" t="n">
        <f aca="false">POWER(($F32/$C$4),-12)</f>
        <v>0.095047496694672</v>
      </c>
      <c r="O32" s="10" t="n">
        <f aca="false">POWER(($F32/$C$4),-13)</f>
        <v>0.0781212301600044</v>
      </c>
      <c r="P32" s="11" t="n">
        <f aca="false">POWER(($F32/$C$4),-14)</f>
        <v>0.0642092302684968</v>
      </c>
    </row>
    <row r="33" customFormat="false" ht="13.5" hidden="false" customHeight="false" outlineLevel="0" collapsed="false">
      <c r="F33" s="5" t="n">
        <v>14.8</v>
      </c>
      <c r="G33" s="10" t="n">
        <f aca="false">POWER((F33/$C$4),$G$2)</f>
        <v>1.11991085314214</v>
      </c>
      <c r="H33" s="10" t="n">
        <f aca="false">POWER(($F33/$C$4),$H$2)</f>
        <v>1.38122338554197</v>
      </c>
      <c r="I33" s="10" t="n">
        <f aca="false">POWER(($F33/$C$4),$I$2)</f>
        <v>1.41345756449605</v>
      </c>
      <c r="J33" s="10" t="n">
        <f aca="false">POWER(($F33/$C$4),$J$2)</f>
        <v>1.95230064255315</v>
      </c>
      <c r="K33" s="10" t="n">
        <f aca="false">POWER(($F33/$C$4),$K$2)</f>
        <v>1.08068661792214</v>
      </c>
      <c r="L33" s="10" t="n">
        <f aca="false">POWER(($F33/$C$4),-10)</f>
        <v>0.122799134686513</v>
      </c>
      <c r="M33" s="10" t="n">
        <f aca="false">POWER(($F33/$C$4),-11)</f>
        <v>0.0995668659620373</v>
      </c>
      <c r="N33" s="10" t="n">
        <f aca="false">POWER(($F33/$C$4),-12)</f>
        <v>0.0807298913205708</v>
      </c>
      <c r="O33" s="10" t="n">
        <f aca="false">POWER(($F33/$C$4),-13)</f>
        <v>0.0654566686383007</v>
      </c>
      <c r="P33" s="11" t="n">
        <f aca="false">POWER(($F33/$C$4),-14)</f>
        <v>0.0530729745715951</v>
      </c>
    </row>
    <row r="34" customFormat="false" ht="14.25" hidden="false" customHeight="false" outlineLevel="0" collapsed="false">
      <c r="F34" s="16" t="n">
        <v>15</v>
      </c>
      <c r="G34" s="17" t="n">
        <f aca="false">POWER((F34/$C$4),$G$2)</f>
        <v>1.12805794079497</v>
      </c>
      <c r="H34" s="17" t="n">
        <f aca="false">POWER(($F34/$C$4),$H$2)</f>
        <v>1.41007242599372</v>
      </c>
      <c r="I34" s="17" t="n">
        <f aca="false">POWER(($F34/$C$4),$I$2)</f>
        <v>1.44511204690425</v>
      </c>
      <c r="J34" s="17" t="n">
        <f aca="false">POWER(($F34/$C$4),$J$2)</f>
        <v>2.03771264981102</v>
      </c>
      <c r="K34" s="17" t="n">
        <f aca="false">POWER(($F34/$C$4),$K$2)</f>
        <v>1.08606721730742</v>
      </c>
      <c r="L34" s="17" t="n">
        <f aca="false">POWER(($F34/$C$4),-10)</f>
        <v>0.1073741824</v>
      </c>
      <c r="M34" s="17" t="n">
        <f aca="false">POWER(($F34/$C$4),-11)</f>
        <v>0.08589934592</v>
      </c>
      <c r="N34" s="17" t="n">
        <f aca="false">POWER(($F34/$C$4),-12)</f>
        <v>0.068719476736</v>
      </c>
      <c r="O34" s="17" t="n">
        <f aca="false">POWER(($F34/$C$4),-13)</f>
        <v>0.0549755813888</v>
      </c>
      <c r="P34" s="18" t="n">
        <f aca="false">POWER(($F34/$C$4),-14)</f>
        <v>0.04398046511104</v>
      </c>
    </row>
    <row r="35" customFormat="false" ht="14.25" hidden="false" customHeight="false" outlineLevel="0" collapsed="false"/>
    <row r="68" customFormat="false" ht="13.5" hidden="false" customHeight="false" outlineLevel="0" collapsed="false">
      <c r="L68" s="19" t="s">
        <v>37</v>
      </c>
    </row>
    <row r="69" customFormat="false" ht="13.5" hidden="false" customHeight="false" outlineLevel="0" collapsed="false">
      <c r="L69" s="19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23:50:05Z</dcterms:created>
  <dc:creator>taka</dc:creator>
  <dc:description/>
  <dc:language>en-US</dc:language>
  <cp:lastModifiedBy>syosai</cp:lastModifiedBy>
  <cp:lastPrinted>2006-12-24T02:58:02Z</cp:lastPrinted>
  <dcterms:modified xsi:type="dcterms:W3CDTF">2006-12-24T04:05:13Z</dcterms:modified>
  <cp:revision>0</cp:revision>
  <dc:subject/>
  <dc:title/>
</cp:coreProperties>
</file>